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, HM, HG" sheetId="1" state="visible" r:id="rId2"/>
    <sheet name="Stundenaufteilung HE, HM, HG" sheetId="2" state="visible" r:id="rId3"/>
    <sheet name="PW" sheetId="3" state="visible" r:id="rId4"/>
    <sheet name="PK" sheetId="4" state="visible" r:id="rId5"/>
    <sheet name="P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 Parameter</t>
  </si>
  <si>
    <t xml:space="preserve">A</t>
  </si>
  <si>
    <t xml:space="preserve">B</t>
  </si>
  <si>
    <t xml:space="preserve">C</t>
  </si>
  <si>
    <t xml:space="preserve">D-Bottom-Up</t>
  </si>
  <si>
    <t xml:space="preserve">Temperaturglättung </t>
  </si>
  <si>
    <t xml:space="preserve">      Profiltyp</t>
  </si>
  <si>
    <r>
      <rPr>
        <sz val="12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</rPr>
      <t xml:space="preserve">a t</t>
    </r>
    <r>
      <rPr>
        <sz val="12"/>
        <rFont val="Times New Roman"/>
        <family val="1"/>
      </rPr>
      <t xml:space="preserve"> =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 * </t>
    </r>
    <r>
      <rPr>
        <sz val="12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Symbol"/>
        <family val="1"/>
        <charset val="2"/>
      </rPr>
      <t xml:space="preserve"> </t>
    </r>
    <r>
      <rPr>
        <sz val="12"/>
        <rFont val="Times New Roman"/>
        <family val="1"/>
      </rPr>
      <t xml:space="preserve">+ (1 - 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) * </t>
    </r>
    <r>
      <rPr>
        <sz val="12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</rPr>
      <t xml:space="preserve">a t-1</t>
    </r>
  </si>
  <si>
    <t xml:space="preserve">HE</t>
  </si>
  <si>
    <t xml:space="preserve">HM</t>
  </si>
  <si>
    <t xml:space="preserve">mit:</t>
  </si>
  <si>
    <r>
      <rPr>
        <vertAlign val="subscript"/>
        <sz val="18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</rPr>
      <t xml:space="preserve">a t</t>
    </r>
  </si>
  <si>
    <t xml:space="preserve">geglättete Temperatur für den Betrachtungstag</t>
  </si>
  <si>
    <t xml:space="preserve">HG</t>
  </si>
  <si>
    <r>
      <rPr>
        <vertAlign val="subscript"/>
        <sz val="18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</rPr>
      <t xml:space="preserve">a t-1</t>
    </r>
  </si>
  <si>
    <t xml:space="preserve">geglättete Temperatur des Vortages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:</t>
    </r>
  </si>
  <si>
    <t xml:space="preserve">Glättungsfaktor</t>
  </si>
  <si>
    <r>
      <rPr>
        <vertAlign val="subscript"/>
        <sz val="18"/>
        <rFont val="Symbol"/>
        <family val="1"/>
        <charset val="2"/>
      </rPr>
      <t xml:space="preserve">J</t>
    </r>
    <r>
      <rPr>
        <vertAlign val="subscript"/>
        <sz val="12"/>
        <rFont val="Times New Roman"/>
        <family val="1"/>
      </rPr>
      <t xml:space="preserve">t</t>
    </r>
  </si>
  <si>
    <t xml:space="preserve">gemessene Temperatur des aktuellen Tages </t>
  </si>
  <si>
    <t xml:space="preserve">D-niedrig</t>
  </si>
  <si>
    <r>
      <rPr>
        <sz val="12"/>
        <rFont val="Symbol"/>
        <family val="1"/>
        <charset val="2"/>
      </rPr>
      <t xml:space="preserve">a</t>
    </r>
    <r>
      <rPr>
        <sz val="12"/>
        <rFont val="SymbolProp BT"/>
        <family val="0"/>
        <charset val="2"/>
      </rPr>
      <t xml:space="preserve"> </t>
    </r>
    <r>
      <rPr>
        <sz val="12"/>
        <rFont val="Times New Roman"/>
        <family val="1"/>
      </rPr>
      <t xml:space="preserve">= 0,5</t>
    </r>
  </si>
  <si>
    <t xml:space="preserve">wenn der arithmetische Mittelwert der 
letzten 7 Tagesmitteltemperaturen kleiner 15°C ist</t>
  </si>
  <si>
    <r>
      <rPr>
        <sz val="12"/>
        <rFont val="Symbol"/>
        <family val="1"/>
        <charset val="2"/>
      </rPr>
      <t xml:space="preserve">a</t>
    </r>
    <r>
      <rPr>
        <sz val="12"/>
        <rFont val="SymbolProp BT"/>
        <family val="0"/>
        <charset val="2"/>
      </rPr>
      <t xml:space="preserve"> </t>
    </r>
    <r>
      <rPr>
        <sz val="12"/>
        <rFont val="Times New Roman"/>
        <family val="1"/>
      </rPr>
      <t xml:space="preserve">= 0,05</t>
    </r>
  </si>
  <si>
    <t xml:space="preserve">wenn der arithmetische Mittelwert der 
letzten 7 Tagesmitteltemperaturen  größer gleich 15°C ist</t>
  </si>
  <si>
    <t xml:space="preserve">D-hoch</t>
  </si>
  <si>
    <t xml:space="preserve">von</t>
  </si>
  <si>
    <t xml:space="preserve">-20°C</t>
  </si>
  <si>
    <t xml:space="preserve">-15°C</t>
  </si>
  <si>
    <t xml:space="preserve">-10°C</t>
  </si>
  <si>
    <t xml:space="preserve">-5°C</t>
  </si>
  <si>
    <t xml:space="preserve">0°C</t>
  </si>
  <si>
    <t xml:space="preserve">5°C</t>
  </si>
  <si>
    <t xml:space="preserve">10°C</t>
  </si>
  <si>
    <t xml:space="preserve">15°C</t>
  </si>
  <si>
    <t xml:space="preserve">20°C</t>
  </si>
  <si>
    <t xml:space="preserve">25°C</t>
  </si>
  <si>
    <t xml:space="preserve">bis</t>
  </si>
  <si>
    <t xml:space="preserve">30°C</t>
  </si>
  <si>
    <t xml:space="preserve">LP Warmwasser (PW)</t>
  </si>
  <si>
    <t xml:space="preserve">Stunden-
intervall</t>
  </si>
  <si>
    <t xml:space="preserve">Parameter gelten für das gesamte Jahr</t>
  </si>
  <si>
    <t xml:space="preserve">Werktag</t>
  </si>
  <si>
    <t xml:space="preserve">Samstag</t>
  </si>
  <si>
    <t xml:space="preserve">Sonntag</t>
  </si>
  <si>
    <t xml:space="preserve">in % Tagesverbrauch</t>
  </si>
  <si>
    <t xml:space="preserve">-</t>
  </si>
  <si>
    <t xml:space="preserve">LP Kochen  (PK)</t>
  </si>
  <si>
    <t xml:space="preserve">LP Prozessgas (PG)</t>
  </si>
  <si>
    <t xml:space="preserve">Winter und Übergang (15.9. bis 14.5.)</t>
  </si>
  <si>
    <t xml:space="preserve">Sommer (15.5. bis 14.9.)</t>
  </si>
  <si>
    <t xml:space="preserve">normierter Verbrauch
WERKTAG</t>
  </si>
  <si>
    <r>
      <rPr>
        <b val="true"/>
        <sz val="10"/>
        <rFont val="Frutiger 45 Light"/>
        <family val="2"/>
      </rPr>
      <t xml:space="preserve">normierter Verbrauch
</t>
    </r>
    <r>
      <rPr>
        <b val="true"/>
        <sz val="10"/>
        <color rgb="FF0000FF"/>
        <rFont val="Frutiger 45 Light"/>
        <family val="0"/>
      </rPr>
      <t xml:space="preserve">SAMSTAG</t>
    </r>
  </si>
  <si>
    <r>
      <rPr>
        <b val="true"/>
        <sz val="10"/>
        <rFont val="Frutiger 45 Light"/>
        <family val="2"/>
      </rPr>
      <t xml:space="preserve">normierter Verbrauch
</t>
    </r>
    <r>
      <rPr>
        <b val="true"/>
        <sz val="10"/>
        <color rgb="FFFF0000"/>
        <rFont val="Frutiger 45 Light"/>
        <family val="0"/>
      </rPr>
      <t xml:space="preserve">SONNTA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%"/>
    <numFmt numFmtId="167" formatCode="0.0000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8"/>
      <name val="Symbol"/>
      <family val="1"/>
      <charset val="2"/>
    </font>
    <font>
      <sz val="12"/>
      <name val="SymbolProp BT"/>
      <family val="0"/>
      <charset val="2"/>
    </font>
    <font>
      <sz val="10"/>
      <name val="Times New Roman"/>
      <family val="1"/>
    </font>
    <font>
      <sz val="10"/>
      <name val="Arial"/>
      <family val="2"/>
    </font>
    <font>
      <b val="true"/>
      <sz val="18"/>
      <name val="Frutiger 45 Light"/>
      <family val="2"/>
    </font>
    <font>
      <b val="true"/>
      <sz val="10"/>
      <name val="Frutiger 45 Light"/>
      <family val="2"/>
    </font>
    <font>
      <b val="true"/>
      <i val="true"/>
      <sz val="10"/>
      <name val="Frutiger 45 Light"/>
      <family val="0"/>
    </font>
    <font>
      <b val="true"/>
      <sz val="10"/>
      <color rgb="FF0000FF"/>
      <name val="Frutiger 45 Light"/>
      <family val="0"/>
    </font>
    <font>
      <b val="true"/>
      <sz val="10"/>
      <color rgb="FFFF0000"/>
      <name val="Frutiger 45 Light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6" min="5" style="0" width="12.99"/>
    <col collapsed="false" customWidth="true" hidden="false" outlineLevel="0" max="9" min="9" style="0" width="9.28"/>
    <col collapsed="false" customWidth="true" hidden="false" outlineLevel="0" max="10" min="10" style="0" width="35.56"/>
    <col collapsed="false" customWidth="true" hidden="false" outlineLevel="0" max="11" min="11" style="0" width="31.56"/>
  </cols>
  <sheetData>
    <row r="5" customFormat="false" ht="13.5" hidden="false" customHeight="false" outlineLevel="0" collapsed="false"/>
    <row r="6" customFormat="false" ht="32.25" hidden="false" customHeight="true" outlineLevel="0" collapsed="false">
      <c r="B6" s="1" t="s">
        <v>0</v>
      </c>
      <c r="C6" s="2" t="s">
        <v>1</v>
      </c>
      <c r="D6" s="2" t="s">
        <v>2</v>
      </c>
      <c r="E6" s="2" t="s">
        <v>3</v>
      </c>
      <c r="F6" s="2" t="s">
        <v>4</v>
      </c>
      <c r="I6" s="3"/>
      <c r="J6" s="4" t="s">
        <v>5</v>
      </c>
      <c r="K6" s="5"/>
      <c r="L6" s="6"/>
    </row>
    <row r="7" customFormat="false" ht="32.25" hidden="false" customHeight="false" outlineLevel="0" collapsed="false">
      <c r="B7" s="7" t="s">
        <v>6</v>
      </c>
      <c r="C7" s="2"/>
      <c r="D7" s="2"/>
      <c r="E7" s="2"/>
      <c r="F7" s="2"/>
      <c r="I7" s="8"/>
      <c r="J7" s="9" t="s">
        <v>7</v>
      </c>
      <c r="K7" s="10"/>
      <c r="L7" s="11"/>
    </row>
    <row r="8" customFormat="false" ht="16.5" hidden="false" customHeight="false" outlineLevel="0" collapsed="false">
      <c r="B8" s="12" t="s">
        <v>8</v>
      </c>
      <c r="C8" s="13" t="n">
        <v>2.8423015098</v>
      </c>
      <c r="D8" s="13" t="n">
        <v>-36.9902101066</v>
      </c>
      <c r="E8" s="13" t="n">
        <v>6.5692076687</v>
      </c>
      <c r="F8" s="13" t="n">
        <v>0.1225658254</v>
      </c>
      <c r="I8" s="14"/>
      <c r="J8" s="10"/>
      <c r="K8" s="10"/>
      <c r="L8" s="11"/>
    </row>
    <row r="9" customFormat="false" ht="16.5" hidden="false" customHeight="true" outlineLevel="0" collapsed="false">
      <c r="B9" s="12" t="s">
        <v>9</v>
      </c>
      <c r="C9" s="13" t="n">
        <v>2.3994211316</v>
      </c>
      <c r="D9" s="13" t="n">
        <v>-34.1350545407</v>
      </c>
      <c r="E9" s="13" t="n">
        <v>5.634742144</v>
      </c>
      <c r="F9" s="13" t="n">
        <v>0.1728484079</v>
      </c>
      <c r="I9" s="3" t="s">
        <v>10</v>
      </c>
      <c r="J9" s="15" t="s">
        <v>11</v>
      </c>
      <c r="K9" s="16" t="s">
        <v>12</v>
      </c>
      <c r="L9" s="17"/>
    </row>
    <row r="10" customFormat="false" ht="16.5" hidden="false" customHeight="true" outlineLevel="0" collapsed="false">
      <c r="B10" s="12" t="s">
        <v>13</v>
      </c>
      <c r="C10" s="13" t="n">
        <v>3.0404658371</v>
      </c>
      <c r="D10" s="13" t="n">
        <v>-35.6696458089</v>
      </c>
      <c r="E10" s="13" t="n">
        <v>5.6585923962</v>
      </c>
      <c r="F10" s="13" t="n">
        <v>0.1187586955</v>
      </c>
      <c r="I10" s="8"/>
      <c r="J10" s="18" t="s">
        <v>14</v>
      </c>
      <c r="K10" s="19" t="s">
        <v>15</v>
      </c>
      <c r="L10" s="20"/>
    </row>
    <row r="11" customFormat="false" ht="15.75" hidden="false" customHeight="false" outlineLevel="0" collapsed="false">
      <c r="I11" s="8"/>
      <c r="J11" s="21" t="s">
        <v>16</v>
      </c>
      <c r="K11" s="22" t="s">
        <v>17</v>
      </c>
      <c r="L11" s="23"/>
    </row>
    <row r="12" customFormat="false" ht="27" hidden="false" customHeight="false" outlineLevel="0" collapsed="false">
      <c r="I12" s="24"/>
      <c r="J12" s="25" t="s">
        <v>18</v>
      </c>
      <c r="K12" s="26" t="s">
        <v>19</v>
      </c>
      <c r="L12" s="27"/>
    </row>
    <row r="13" customFormat="false" ht="12.75" hidden="false" customHeight="false" outlineLevel="0" collapsed="false">
      <c r="I13" s="8"/>
      <c r="J13" s="10"/>
      <c r="K13" s="10"/>
      <c r="L13" s="11"/>
    </row>
    <row r="14" customFormat="false" ht="13.5" hidden="false" customHeight="false" outlineLevel="0" collapsed="false">
      <c r="I14" s="8"/>
      <c r="J14" s="10"/>
      <c r="K14" s="10"/>
      <c r="L14" s="11"/>
    </row>
    <row r="15" customFormat="false" ht="39" hidden="false" customHeight="true" outlineLevel="0" collapsed="false">
      <c r="B15" s="1" t="s">
        <v>0</v>
      </c>
      <c r="C15" s="2" t="s">
        <v>1</v>
      </c>
      <c r="D15" s="2" t="s">
        <v>2</v>
      </c>
      <c r="E15" s="2" t="s">
        <v>3</v>
      </c>
      <c r="F15" s="2" t="s">
        <v>20</v>
      </c>
      <c r="I15" s="8"/>
      <c r="J15" s="28" t="s">
        <v>21</v>
      </c>
      <c r="K15" s="29" t="s">
        <v>22</v>
      </c>
      <c r="L15" s="11"/>
    </row>
    <row r="16" customFormat="false" ht="39.75" hidden="false" customHeight="false" outlineLevel="0" collapsed="false">
      <c r="B16" s="7" t="s">
        <v>6</v>
      </c>
      <c r="C16" s="2"/>
      <c r="D16" s="2"/>
      <c r="E16" s="2"/>
      <c r="F16" s="2"/>
      <c r="I16" s="24"/>
      <c r="J16" s="30" t="s">
        <v>23</v>
      </c>
      <c r="K16" s="31" t="s">
        <v>24</v>
      </c>
      <c r="L16" s="27"/>
    </row>
    <row r="17" customFormat="false" ht="16.5" hidden="false" customHeight="false" outlineLevel="0" collapsed="false">
      <c r="B17" s="12" t="s">
        <v>8</v>
      </c>
      <c r="C17" s="13" t="n">
        <v>2.8423015098</v>
      </c>
      <c r="D17" s="13" t="n">
        <v>-36.9902101066</v>
      </c>
      <c r="E17" s="13" t="n">
        <v>6.5692076687</v>
      </c>
      <c r="F17" s="13" t="n">
        <v>0.03899921</v>
      </c>
    </row>
    <row r="18" customFormat="false" ht="16.5" hidden="false" customHeight="false" outlineLevel="0" collapsed="false">
      <c r="B18" s="12" t="s">
        <v>9</v>
      </c>
      <c r="C18" s="13" t="n">
        <v>2.3994211316</v>
      </c>
      <c r="D18" s="13" t="n">
        <v>-34.1350545407</v>
      </c>
      <c r="E18" s="13" t="n">
        <v>5.634742144</v>
      </c>
      <c r="F18" s="13" t="n">
        <v>0.0549986264</v>
      </c>
    </row>
    <row r="19" customFormat="false" ht="16.5" hidden="false" customHeight="false" outlineLevel="0" collapsed="false">
      <c r="B19" s="12" t="s">
        <v>13</v>
      </c>
      <c r="C19" s="13" t="n">
        <v>3.0404658371</v>
      </c>
      <c r="D19" s="13" t="n">
        <v>-35.6696458089</v>
      </c>
      <c r="E19" s="13" t="n">
        <v>5.6585923962</v>
      </c>
      <c r="F19" s="13" t="n">
        <v>0.0377878184</v>
      </c>
    </row>
    <row r="23" customFormat="false" ht="13.5" hidden="false" customHeight="false" outlineLevel="0" collapsed="false"/>
    <row r="24" customFormat="false" ht="31.5" hidden="false" customHeight="true" outlineLevel="0" collapsed="false">
      <c r="B24" s="1" t="s">
        <v>0</v>
      </c>
      <c r="C24" s="2" t="s">
        <v>1</v>
      </c>
      <c r="D24" s="2" t="s">
        <v>2</v>
      </c>
      <c r="E24" s="2" t="s">
        <v>3</v>
      </c>
      <c r="F24" s="2" t="s">
        <v>25</v>
      </c>
    </row>
    <row r="25" customFormat="false" ht="32.25" hidden="false" customHeight="false" outlineLevel="0" collapsed="false">
      <c r="B25" s="7" t="s">
        <v>6</v>
      </c>
      <c r="C25" s="2"/>
      <c r="D25" s="2"/>
      <c r="E25" s="2"/>
      <c r="F25" s="2"/>
    </row>
    <row r="26" customFormat="false" ht="16.5" hidden="false" customHeight="false" outlineLevel="0" collapsed="false">
      <c r="B26" s="12" t="s">
        <v>8</v>
      </c>
      <c r="C26" s="13" t="n">
        <v>2.8423015098</v>
      </c>
      <c r="D26" s="13" t="n">
        <v>-36.9902101066</v>
      </c>
      <c r="E26" s="13" t="n">
        <v>6.5692076687</v>
      </c>
      <c r="F26" s="13" t="n">
        <v>0.2518337012</v>
      </c>
    </row>
    <row r="27" customFormat="false" ht="16.5" hidden="false" customHeight="false" outlineLevel="0" collapsed="false">
      <c r="B27" s="12" t="s">
        <v>9</v>
      </c>
      <c r="C27" s="13" t="n">
        <v>2.3994211316</v>
      </c>
      <c r="D27" s="13" t="n">
        <v>-34.1350545407</v>
      </c>
      <c r="E27" s="13" t="n">
        <v>5.634742144</v>
      </c>
      <c r="F27" s="13" t="n">
        <v>0.3551483797</v>
      </c>
    </row>
    <row r="28" customFormat="false" ht="16.5" hidden="false" customHeight="false" outlineLevel="0" collapsed="false">
      <c r="B28" s="12" t="s">
        <v>13</v>
      </c>
      <c r="C28" s="13" t="n">
        <v>3.0404658371</v>
      </c>
      <c r="D28" s="13" t="n">
        <v>-35.6696458089</v>
      </c>
      <c r="E28" s="13" t="n">
        <v>5.6585923962</v>
      </c>
      <c r="F28" s="13" t="n">
        <v>0.2440112628</v>
      </c>
    </row>
  </sheetData>
  <mergeCells count="12">
    <mergeCell ref="C6:C7"/>
    <mergeCell ref="D6:D7"/>
    <mergeCell ref="E6:E7"/>
    <mergeCell ref="F6:F7"/>
    <mergeCell ref="C15:C16"/>
    <mergeCell ref="D15:D16"/>
    <mergeCell ref="E15:E16"/>
    <mergeCell ref="F15:F16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customFormat="false" ht="14.25" hidden="false" customHeight="false" outlineLevel="0" collapsed="false">
      <c r="B5" s="32"/>
      <c r="C5" s="33" t="s">
        <v>26</v>
      </c>
      <c r="D5" s="34" t="s">
        <v>27</v>
      </c>
      <c r="E5" s="34" t="s">
        <v>28</v>
      </c>
      <c r="F5" s="34" t="s">
        <v>29</v>
      </c>
      <c r="G5" s="34" t="s">
        <v>30</v>
      </c>
      <c r="H5" s="34" t="s">
        <v>31</v>
      </c>
      <c r="I5" s="34" t="s">
        <v>32</v>
      </c>
      <c r="J5" s="34" t="s">
        <v>33</v>
      </c>
      <c r="K5" s="34" t="s">
        <v>34</v>
      </c>
      <c r="L5" s="34" t="s">
        <v>35</v>
      </c>
      <c r="M5" s="33" t="s">
        <v>36</v>
      </c>
    </row>
    <row r="6" customFormat="false" ht="13.5" hidden="false" customHeight="false" outlineLevel="0" collapsed="false">
      <c r="B6" s="35" t="s">
        <v>26</v>
      </c>
      <c r="C6" s="36" t="s">
        <v>37</v>
      </c>
      <c r="D6" s="37" t="s">
        <v>28</v>
      </c>
      <c r="E6" s="37" t="s">
        <v>29</v>
      </c>
      <c r="F6" s="37" t="s">
        <v>30</v>
      </c>
      <c r="G6" s="37" t="s">
        <v>31</v>
      </c>
      <c r="H6" s="37" t="s">
        <v>32</v>
      </c>
      <c r="I6" s="37" t="s">
        <v>33</v>
      </c>
      <c r="J6" s="37" t="s">
        <v>34</v>
      </c>
      <c r="K6" s="37" t="s">
        <v>35</v>
      </c>
      <c r="L6" s="37" t="s">
        <v>36</v>
      </c>
      <c r="M6" s="36" t="s">
        <v>38</v>
      </c>
    </row>
    <row r="7" customFormat="false" ht="14.25" hidden="false" customHeight="false" outlineLevel="0" collapsed="false">
      <c r="B7" s="38" t="n">
        <v>0.25</v>
      </c>
      <c r="C7" s="39" t="n">
        <v>0.291666666666667</v>
      </c>
      <c r="D7" s="40" t="n">
        <v>0.0541</v>
      </c>
      <c r="E7" s="40" t="n">
        <v>0.0539</v>
      </c>
      <c r="F7" s="40" t="n">
        <v>0.0536</v>
      </c>
      <c r="G7" s="40" t="n">
        <v>0.0568</v>
      </c>
      <c r="H7" s="40" t="n">
        <v>0.0607</v>
      </c>
      <c r="I7" s="40" t="n">
        <v>0.0629</v>
      </c>
      <c r="J7" s="40" t="n">
        <v>0.0645</v>
      </c>
      <c r="K7" s="40" t="n">
        <v>0.0624</v>
      </c>
      <c r="L7" s="40" t="n">
        <v>0.0595</v>
      </c>
      <c r="M7" s="41" t="n">
        <v>0.0461</v>
      </c>
    </row>
    <row r="8" customFormat="false" ht="13.5" hidden="false" customHeight="false" outlineLevel="0" collapsed="false">
      <c r="B8" s="38" t="n">
        <v>0.291666666666667</v>
      </c>
      <c r="C8" s="39" t="n">
        <v>0.333333333333333</v>
      </c>
      <c r="D8" s="40" t="n">
        <v>0.0533</v>
      </c>
      <c r="E8" s="40" t="n">
        <v>0.0527</v>
      </c>
      <c r="F8" s="40" t="n">
        <v>0.0524</v>
      </c>
      <c r="G8" s="40" t="n">
        <v>0.0548</v>
      </c>
      <c r="H8" s="40" t="n">
        <v>0.0568</v>
      </c>
      <c r="I8" s="40" t="n">
        <v>0.059</v>
      </c>
      <c r="J8" s="40" t="n">
        <v>0.0579</v>
      </c>
      <c r="K8" s="40" t="n">
        <v>0.0558</v>
      </c>
      <c r="L8" s="40" t="n">
        <v>0.0574</v>
      </c>
      <c r="M8" s="41" t="n">
        <v>0.05</v>
      </c>
    </row>
    <row r="9" customFormat="false" ht="13.5" hidden="false" customHeight="false" outlineLevel="0" collapsed="false">
      <c r="B9" s="38" t="n">
        <v>0.333333333333333</v>
      </c>
      <c r="C9" s="39" t="n">
        <v>0.375</v>
      </c>
      <c r="D9" s="40" t="n">
        <v>0.0508</v>
      </c>
      <c r="E9" s="40" t="n">
        <v>0.0509</v>
      </c>
      <c r="F9" s="40" t="n">
        <v>0.05</v>
      </c>
      <c r="G9" s="40" t="n">
        <v>0.0516</v>
      </c>
      <c r="H9" s="40" t="n">
        <v>0.0525</v>
      </c>
      <c r="I9" s="40" t="n">
        <v>0.0529</v>
      </c>
      <c r="J9" s="40" t="n">
        <v>0.0516</v>
      </c>
      <c r="K9" s="40" t="n">
        <v>0.0518</v>
      </c>
      <c r="L9" s="40" t="n">
        <v>0.0545</v>
      </c>
      <c r="M9" s="41" t="n">
        <v>0.05</v>
      </c>
    </row>
    <row r="10" customFormat="false" ht="13.5" hidden="false" customHeight="false" outlineLevel="0" collapsed="false">
      <c r="B10" s="38" t="n">
        <v>0.375</v>
      </c>
      <c r="C10" s="39" t="n">
        <v>0.416666666666667</v>
      </c>
      <c r="D10" s="40" t="n">
        <v>0.0468</v>
      </c>
      <c r="E10" s="40" t="n">
        <v>0.0478</v>
      </c>
      <c r="F10" s="40" t="n">
        <v>0.0471</v>
      </c>
      <c r="G10" s="40" t="n">
        <v>0.0488</v>
      </c>
      <c r="H10" s="40" t="n">
        <v>0.0489</v>
      </c>
      <c r="I10" s="40" t="n">
        <v>0.0481</v>
      </c>
      <c r="J10" s="40" t="n">
        <v>0.0463</v>
      </c>
      <c r="K10" s="40" t="n">
        <v>0.0469</v>
      </c>
      <c r="L10" s="40" t="n">
        <v>0.0497</v>
      </c>
      <c r="M10" s="41" t="n">
        <v>0.0492</v>
      </c>
    </row>
    <row r="11" customFormat="false" ht="13.5" hidden="false" customHeight="false" outlineLevel="0" collapsed="false">
      <c r="B11" s="38" t="n">
        <v>0.416666666666667</v>
      </c>
      <c r="C11" s="39" t="n">
        <v>0.458333333333333</v>
      </c>
      <c r="D11" s="40" t="n">
        <v>0.0428</v>
      </c>
      <c r="E11" s="40" t="n">
        <v>0.0453</v>
      </c>
      <c r="F11" s="40" t="n">
        <v>0.0437</v>
      </c>
      <c r="G11" s="40" t="n">
        <v>0.0453</v>
      </c>
      <c r="H11" s="40" t="n">
        <v>0.0451</v>
      </c>
      <c r="I11" s="40" t="n">
        <v>0.0441</v>
      </c>
      <c r="J11" s="40" t="n">
        <v>0.0425</v>
      </c>
      <c r="K11" s="40" t="n">
        <v>0.0435</v>
      </c>
      <c r="L11" s="40" t="n">
        <v>0.0463</v>
      </c>
      <c r="M11" s="41" t="n">
        <v>0.0451</v>
      </c>
    </row>
    <row r="12" customFormat="false" ht="13.5" hidden="false" customHeight="false" outlineLevel="0" collapsed="false">
      <c r="B12" s="38" t="n">
        <v>0.458333333333333</v>
      </c>
      <c r="C12" s="39" t="n">
        <v>0.5</v>
      </c>
      <c r="D12" s="40" t="n">
        <v>0.0406</v>
      </c>
      <c r="E12" s="40" t="n">
        <v>0.0429</v>
      </c>
      <c r="F12" s="40" t="n">
        <v>0.0412</v>
      </c>
      <c r="G12" s="40" t="n">
        <v>0.0432</v>
      </c>
      <c r="H12" s="40" t="n">
        <v>0.0429</v>
      </c>
      <c r="I12" s="40" t="n">
        <v>0.0412</v>
      </c>
      <c r="J12" s="40" t="n">
        <v>0.0389</v>
      </c>
      <c r="K12" s="40" t="n">
        <v>0.0382</v>
      </c>
      <c r="L12" s="40" t="n">
        <v>0.0399</v>
      </c>
      <c r="M12" s="41" t="n">
        <v>0.042</v>
      </c>
    </row>
    <row r="13" customFormat="false" ht="13.5" hidden="false" customHeight="false" outlineLevel="0" collapsed="false">
      <c r="B13" s="38" t="n">
        <v>0.5</v>
      </c>
      <c r="C13" s="39" t="n">
        <v>0.541666666666667</v>
      </c>
      <c r="D13" s="40" t="n">
        <v>0.0406</v>
      </c>
      <c r="E13" s="40" t="n">
        <v>0.0415</v>
      </c>
      <c r="F13" s="40" t="n">
        <v>0.0402</v>
      </c>
      <c r="G13" s="40" t="n">
        <v>0.0419</v>
      </c>
      <c r="H13" s="40" t="n">
        <v>0.0418</v>
      </c>
      <c r="I13" s="40" t="n">
        <v>0.0396</v>
      </c>
      <c r="J13" s="40" t="n">
        <v>0.0365</v>
      </c>
      <c r="K13" s="40" t="n">
        <v>0.0359</v>
      </c>
      <c r="L13" s="40" t="n">
        <v>0.0378</v>
      </c>
      <c r="M13" s="41" t="n">
        <v>0.0404</v>
      </c>
    </row>
    <row r="14" customFormat="false" ht="13.5" hidden="false" customHeight="false" outlineLevel="0" collapsed="false">
      <c r="B14" s="38" t="n">
        <v>0.541666666666667</v>
      </c>
      <c r="C14" s="39" t="n">
        <v>0.583333333333333</v>
      </c>
      <c r="D14" s="40" t="n">
        <v>0.0397</v>
      </c>
      <c r="E14" s="40" t="n">
        <v>0.0405</v>
      </c>
      <c r="F14" s="40" t="n">
        <v>0.0399</v>
      </c>
      <c r="G14" s="40" t="n">
        <v>0.0417</v>
      </c>
      <c r="H14" s="40" t="n">
        <v>0.0418</v>
      </c>
      <c r="I14" s="40" t="n">
        <v>0.0392</v>
      </c>
      <c r="J14" s="40" t="n">
        <v>0.0346</v>
      </c>
      <c r="K14" s="40" t="n">
        <v>0.0337</v>
      </c>
      <c r="L14" s="40" t="n">
        <v>0.0352</v>
      </c>
      <c r="M14" s="41" t="n">
        <v>0.0382</v>
      </c>
    </row>
    <row r="15" customFormat="false" ht="13.5" hidden="false" customHeight="false" outlineLevel="0" collapsed="false">
      <c r="B15" s="38" t="n">
        <v>0.583333333333333</v>
      </c>
      <c r="C15" s="39" t="n">
        <v>0.625</v>
      </c>
      <c r="D15" s="40" t="n">
        <v>0.041</v>
      </c>
      <c r="E15" s="40" t="n">
        <v>0.0416</v>
      </c>
      <c r="F15" s="40" t="n">
        <v>0.0405</v>
      </c>
      <c r="G15" s="40" t="n">
        <v>0.0424</v>
      </c>
      <c r="H15" s="40" t="n">
        <v>0.0423</v>
      </c>
      <c r="I15" s="40" t="n">
        <v>0.0397</v>
      </c>
      <c r="J15" s="40" t="n">
        <v>0.0353</v>
      </c>
      <c r="K15" s="40" t="n">
        <v>0.0332</v>
      </c>
      <c r="L15" s="40" t="n">
        <v>0.036</v>
      </c>
      <c r="M15" s="41" t="n">
        <v>0.0386</v>
      </c>
    </row>
    <row r="16" customFormat="false" ht="13.5" hidden="false" customHeight="false" outlineLevel="0" collapsed="false">
      <c r="B16" s="38" t="n">
        <v>0.625</v>
      </c>
      <c r="C16" s="39" t="n">
        <v>0.666666666666667</v>
      </c>
      <c r="D16" s="40" t="n">
        <v>0.0427</v>
      </c>
      <c r="E16" s="40" t="n">
        <v>0.0431</v>
      </c>
      <c r="F16" s="40" t="n">
        <v>0.0416</v>
      </c>
      <c r="G16" s="40" t="n">
        <v>0.0438</v>
      </c>
      <c r="H16" s="40" t="n">
        <v>0.0436</v>
      </c>
      <c r="I16" s="40" t="n">
        <v>0.0414</v>
      </c>
      <c r="J16" s="40" t="n">
        <v>0.0383</v>
      </c>
      <c r="K16" s="40" t="n">
        <v>0.0355</v>
      </c>
      <c r="L16" s="40" t="n">
        <v>0.0368</v>
      </c>
      <c r="M16" s="41" t="n">
        <v>0.0378</v>
      </c>
    </row>
    <row r="17" customFormat="false" ht="13.5" hidden="false" customHeight="false" outlineLevel="0" collapsed="false">
      <c r="B17" s="38" t="n">
        <v>0.666666666666667</v>
      </c>
      <c r="C17" s="39" t="n">
        <v>0.708333333333333</v>
      </c>
      <c r="D17" s="40" t="n">
        <v>0.0465</v>
      </c>
      <c r="E17" s="40" t="n">
        <v>0.0463</v>
      </c>
      <c r="F17" s="40" t="n">
        <v>0.0434</v>
      </c>
      <c r="G17" s="40" t="n">
        <v>0.0454</v>
      </c>
      <c r="H17" s="40" t="n">
        <v>0.0459</v>
      </c>
      <c r="I17" s="40" t="n">
        <v>0.045</v>
      </c>
      <c r="J17" s="40" t="n">
        <v>0.0446</v>
      </c>
      <c r="K17" s="40" t="n">
        <v>0.0417</v>
      </c>
      <c r="L17" s="40" t="n">
        <v>0.0414</v>
      </c>
      <c r="M17" s="41" t="n">
        <v>0.0407</v>
      </c>
    </row>
    <row r="18" customFormat="false" ht="13.5" hidden="false" customHeight="false" outlineLevel="0" collapsed="false">
      <c r="B18" s="38" t="n">
        <v>0.708333333333333</v>
      </c>
      <c r="C18" s="39" t="n">
        <v>0.75</v>
      </c>
      <c r="D18" s="40" t="n">
        <v>0.0479</v>
      </c>
      <c r="E18" s="40" t="n">
        <v>0.0471</v>
      </c>
      <c r="F18" s="40" t="n">
        <v>0.0459</v>
      </c>
      <c r="G18" s="40" t="n">
        <v>0.048</v>
      </c>
      <c r="H18" s="40" t="n">
        <v>0.049</v>
      </c>
      <c r="I18" s="40" t="n">
        <v>0.0488</v>
      </c>
      <c r="J18" s="40" t="n">
        <v>0.0505</v>
      </c>
      <c r="K18" s="40" t="n">
        <v>0.0465</v>
      </c>
      <c r="L18" s="40" t="n">
        <v>0.044</v>
      </c>
      <c r="M18" s="41" t="n">
        <v>0.045</v>
      </c>
    </row>
    <row r="19" customFormat="false" ht="13.5" hidden="false" customHeight="false" outlineLevel="0" collapsed="false">
      <c r="B19" s="38" t="n">
        <v>0.75</v>
      </c>
      <c r="C19" s="39" t="n">
        <v>0.791666666666667</v>
      </c>
      <c r="D19" s="40" t="n">
        <v>0.0495</v>
      </c>
      <c r="E19" s="40" t="n">
        <v>0.047</v>
      </c>
      <c r="F19" s="40" t="n">
        <v>0.0479</v>
      </c>
      <c r="G19" s="40" t="n">
        <v>0.0501</v>
      </c>
      <c r="H19" s="40" t="n">
        <v>0.051</v>
      </c>
      <c r="I19" s="40" t="n">
        <v>0.0512</v>
      </c>
      <c r="J19" s="40" t="n">
        <v>0.0544</v>
      </c>
      <c r="K19" s="40" t="n">
        <v>0.0517</v>
      </c>
      <c r="L19" s="40" t="n">
        <v>0.0478</v>
      </c>
      <c r="M19" s="41" t="n">
        <v>0.048</v>
      </c>
    </row>
    <row r="20" customFormat="false" ht="13.5" hidden="false" customHeight="false" outlineLevel="0" collapsed="false">
      <c r="B20" s="38" t="n">
        <v>0.791666666666667</v>
      </c>
      <c r="C20" s="39" t="n">
        <v>0.833333333333333</v>
      </c>
      <c r="D20" s="40" t="n">
        <v>0.0492</v>
      </c>
      <c r="E20" s="40" t="n">
        <v>0.0456</v>
      </c>
      <c r="F20" s="40" t="n">
        <v>0.0467</v>
      </c>
      <c r="G20" s="40" t="n">
        <v>0.0483</v>
      </c>
      <c r="H20" s="40" t="n">
        <v>0.0486</v>
      </c>
      <c r="I20" s="40" t="n">
        <v>0.0491</v>
      </c>
      <c r="J20" s="40" t="n">
        <v>0.0521</v>
      </c>
      <c r="K20" s="40" t="n">
        <v>0.0505</v>
      </c>
      <c r="L20" s="40" t="n">
        <v>0.047</v>
      </c>
      <c r="M20" s="41" t="n">
        <v>0.0485</v>
      </c>
    </row>
    <row r="21" customFormat="false" ht="13.5" hidden="false" customHeight="false" outlineLevel="0" collapsed="false">
      <c r="B21" s="38" t="n">
        <v>0.833333333333333</v>
      </c>
      <c r="C21" s="39" t="n">
        <v>0.875</v>
      </c>
      <c r="D21" s="40" t="n">
        <v>0.0458</v>
      </c>
      <c r="E21" s="40" t="n">
        <v>0.0439</v>
      </c>
      <c r="F21" s="40" t="n">
        <v>0.044</v>
      </c>
      <c r="G21" s="40" t="n">
        <v>0.045</v>
      </c>
      <c r="H21" s="40" t="n">
        <v>0.045</v>
      </c>
      <c r="I21" s="40" t="n">
        <v>0.0445</v>
      </c>
      <c r="J21" s="40" t="n">
        <v>0.0451</v>
      </c>
      <c r="K21" s="40" t="n">
        <v>0.0443</v>
      </c>
      <c r="L21" s="40" t="n">
        <v>0.043</v>
      </c>
      <c r="M21" s="41" t="n">
        <v>0.0457</v>
      </c>
    </row>
    <row r="22" customFormat="false" ht="13.5" hidden="false" customHeight="false" outlineLevel="0" collapsed="false">
      <c r="B22" s="38" t="n">
        <v>0.875</v>
      </c>
      <c r="C22" s="39" t="n">
        <v>0.916666666666667</v>
      </c>
      <c r="D22" s="40" t="n">
        <v>0.0412</v>
      </c>
      <c r="E22" s="40" t="n">
        <v>0.0378</v>
      </c>
      <c r="F22" s="40" t="n">
        <v>0.0392</v>
      </c>
      <c r="G22" s="40" t="n">
        <v>0.0386</v>
      </c>
      <c r="H22" s="40" t="n">
        <v>0.0374</v>
      </c>
      <c r="I22" s="40" t="n">
        <v>0.0357</v>
      </c>
      <c r="J22" s="40" t="n">
        <v>0.0327</v>
      </c>
      <c r="K22" s="40" t="n">
        <v>0.035</v>
      </c>
      <c r="L22" s="40" t="n">
        <v>0.0358</v>
      </c>
      <c r="M22" s="41" t="n">
        <v>0.0446</v>
      </c>
    </row>
    <row r="23" customFormat="false" ht="13.5" hidden="false" customHeight="false" outlineLevel="0" collapsed="false">
      <c r="B23" s="38" t="n">
        <v>0.916666666666667</v>
      </c>
      <c r="C23" s="39" t="n">
        <v>0.958333333333333</v>
      </c>
      <c r="D23" s="40" t="n">
        <v>0.0285</v>
      </c>
      <c r="E23" s="40" t="n">
        <v>0.0302</v>
      </c>
      <c r="F23" s="40" t="n">
        <v>0.0315</v>
      </c>
      <c r="G23" s="40" t="n">
        <v>0.0277</v>
      </c>
      <c r="H23" s="40" t="n">
        <v>0.0258</v>
      </c>
      <c r="I23" s="40" t="n">
        <v>0.0256</v>
      </c>
      <c r="J23" s="40" t="n">
        <v>0.0244</v>
      </c>
      <c r="K23" s="40" t="n">
        <v>0.0292</v>
      </c>
      <c r="L23" s="40" t="n">
        <v>0.0315</v>
      </c>
      <c r="M23" s="41" t="n">
        <v>0.036</v>
      </c>
    </row>
    <row r="24" customFormat="false" ht="13.5" hidden="false" customHeight="false" outlineLevel="0" collapsed="false">
      <c r="B24" s="38" t="n">
        <v>0.958333333333333</v>
      </c>
      <c r="C24" s="39" t="n">
        <v>0</v>
      </c>
      <c r="D24" s="40" t="n">
        <v>0.0285</v>
      </c>
      <c r="E24" s="40" t="n">
        <v>0.0299</v>
      </c>
      <c r="F24" s="40" t="n">
        <v>0.0312</v>
      </c>
      <c r="G24" s="40" t="n">
        <v>0.0266</v>
      </c>
      <c r="H24" s="40" t="n">
        <v>0.0247</v>
      </c>
      <c r="I24" s="40" t="n">
        <v>0.0241</v>
      </c>
      <c r="J24" s="40" t="n">
        <v>0.023</v>
      </c>
      <c r="K24" s="40" t="n">
        <v>0.0271</v>
      </c>
      <c r="L24" s="40" t="n">
        <v>0.0296</v>
      </c>
      <c r="M24" s="41" t="n">
        <v>0.0344</v>
      </c>
    </row>
    <row r="25" customFormat="false" ht="13.5" hidden="false" customHeight="false" outlineLevel="0" collapsed="false">
      <c r="B25" s="38" t="n">
        <v>0</v>
      </c>
      <c r="C25" s="39" t="n">
        <v>0.0416666666666667</v>
      </c>
      <c r="D25" s="40" t="n">
        <v>0.0299</v>
      </c>
      <c r="E25" s="40" t="n">
        <v>0.0304</v>
      </c>
      <c r="F25" s="40" t="n">
        <v>0.0319</v>
      </c>
      <c r="G25" s="40" t="n">
        <v>0.0271</v>
      </c>
      <c r="H25" s="40" t="n">
        <v>0.0252</v>
      </c>
      <c r="I25" s="40" t="n">
        <v>0.0246</v>
      </c>
      <c r="J25" s="40" t="n">
        <v>0.0226</v>
      </c>
      <c r="K25" s="40" t="n">
        <v>0.0259</v>
      </c>
      <c r="L25" s="40" t="n">
        <v>0.0281</v>
      </c>
      <c r="M25" s="41" t="n">
        <v>0.0355</v>
      </c>
    </row>
    <row r="26" customFormat="false" ht="13.5" hidden="false" customHeight="false" outlineLevel="0" collapsed="false">
      <c r="B26" s="38" t="n">
        <v>0.0416666666666667</v>
      </c>
      <c r="C26" s="39" t="n">
        <v>0.0833333333333333</v>
      </c>
      <c r="D26" s="40" t="n">
        <v>0.0302</v>
      </c>
      <c r="E26" s="40" t="n">
        <v>0.0312</v>
      </c>
      <c r="F26" s="40" t="n">
        <v>0.0328</v>
      </c>
      <c r="G26" s="40" t="n">
        <v>0.0278</v>
      </c>
      <c r="H26" s="40" t="n">
        <v>0.0257</v>
      </c>
      <c r="I26" s="40" t="n">
        <v>0.0254</v>
      </c>
      <c r="J26" s="40" t="n">
        <v>0.0233</v>
      </c>
      <c r="K26" s="40" t="n">
        <v>0.0258</v>
      </c>
      <c r="L26" s="40" t="n">
        <v>0.0273</v>
      </c>
      <c r="M26" s="41" t="n">
        <v>0.0271</v>
      </c>
    </row>
    <row r="27" customFormat="false" ht="13.5" hidden="false" customHeight="false" outlineLevel="0" collapsed="false">
      <c r="B27" s="38" t="n">
        <v>0.0833333333333333</v>
      </c>
      <c r="C27" s="39" t="n">
        <v>0.125</v>
      </c>
      <c r="D27" s="40" t="n">
        <v>0.0321</v>
      </c>
      <c r="E27" s="40" t="n">
        <v>0.0323</v>
      </c>
      <c r="F27" s="40" t="n">
        <v>0.0334</v>
      </c>
      <c r="G27" s="40" t="n">
        <v>0.029</v>
      </c>
      <c r="H27" s="40" t="n">
        <v>0.0269</v>
      </c>
      <c r="I27" s="40" t="n">
        <v>0.0269</v>
      </c>
      <c r="J27" s="40" t="n">
        <v>0.0263</v>
      </c>
      <c r="K27" s="40" t="n">
        <v>0.0296</v>
      </c>
      <c r="L27" s="40" t="n">
        <v>0.0295</v>
      </c>
      <c r="M27" s="41" t="n">
        <v>0.034</v>
      </c>
    </row>
    <row r="28" customFormat="false" ht="13.5" hidden="false" customHeight="false" outlineLevel="0" collapsed="false">
      <c r="B28" s="38" t="n">
        <v>0.125</v>
      </c>
      <c r="C28" s="39" t="n">
        <v>0.166666666666667</v>
      </c>
      <c r="D28" s="40" t="n">
        <v>0.0338</v>
      </c>
      <c r="E28" s="40" t="n">
        <v>0.0337</v>
      </c>
      <c r="F28" s="40" t="n">
        <v>0.0354</v>
      </c>
      <c r="G28" s="40" t="n">
        <v>0.0311</v>
      </c>
      <c r="H28" s="40" t="n">
        <v>0.0298</v>
      </c>
      <c r="I28" s="40" t="n">
        <v>0.0313</v>
      </c>
      <c r="J28" s="40" t="n">
        <v>0.0345</v>
      </c>
      <c r="K28" s="40" t="n">
        <v>0.0384</v>
      </c>
      <c r="L28" s="40" t="n">
        <v>0.0376</v>
      </c>
      <c r="M28" s="41" t="n">
        <v>0.0345</v>
      </c>
    </row>
    <row r="29" customFormat="false" ht="13.5" hidden="false" customHeight="false" outlineLevel="0" collapsed="false">
      <c r="B29" s="38" t="n">
        <v>0.166666666666667</v>
      </c>
      <c r="C29" s="39" t="n">
        <v>0.208333333333333</v>
      </c>
      <c r="D29" s="40" t="n">
        <v>0.0377</v>
      </c>
      <c r="E29" s="40" t="n">
        <v>0.0382</v>
      </c>
      <c r="F29" s="40" t="n">
        <v>0.0395</v>
      </c>
      <c r="G29" s="40" t="n">
        <v>0.0366</v>
      </c>
      <c r="H29" s="40" t="n">
        <v>0.0373</v>
      </c>
      <c r="I29" s="40" t="n">
        <v>0.0426</v>
      </c>
      <c r="J29" s="40" t="n">
        <v>0.0521</v>
      </c>
      <c r="K29" s="40" t="n">
        <v>0.0518</v>
      </c>
      <c r="L29" s="40" t="n">
        <v>0.0461</v>
      </c>
      <c r="M29" s="41" t="n">
        <v>0.0375</v>
      </c>
    </row>
    <row r="30" customFormat="false" ht="13.5" hidden="false" customHeight="false" outlineLevel="0" collapsed="false">
      <c r="B30" s="42" t="n">
        <v>0.208333333333333</v>
      </c>
      <c r="C30" s="43" t="n">
        <v>0.25</v>
      </c>
      <c r="D30" s="44" t="n">
        <v>0.0466</v>
      </c>
      <c r="E30" s="44" t="n">
        <v>0.0462</v>
      </c>
      <c r="F30" s="44" t="n">
        <v>0.0472</v>
      </c>
      <c r="G30" s="44" t="n">
        <v>0.0485</v>
      </c>
      <c r="H30" s="44" t="n">
        <v>0.0513</v>
      </c>
      <c r="I30" s="44" t="n">
        <v>0.0569</v>
      </c>
      <c r="J30" s="44" t="n">
        <v>0.0678</v>
      </c>
      <c r="K30" s="44" t="n">
        <v>0.0657</v>
      </c>
      <c r="L30" s="44" t="n">
        <v>0.0582</v>
      </c>
      <c r="M30" s="45" t="n">
        <v>0.0509</v>
      </c>
    </row>
    <row r="31" customFormat="false" ht="13.5" hidden="false" customHeight="false" outlineLevel="0" collapsed="false">
      <c r="F31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7"/>
    <col collapsed="false" customWidth="true" hidden="false" outlineLevel="0" max="3" min="3" style="0" width="5.56"/>
    <col collapsed="false" customWidth="true" hidden="false" outlineLevel="0" max="6" min="4" style="0" width="14.28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47" t="s">
        <v>39</v>
      </c>
      <c r="B2" s="47"/>
      <c r="C2" s="47"/>
      <c r="D2" s="47"/>
      <c r="E2" s="47"/>
      <c r="F2" s="47"/>
    </row>
    <row r="3" customFormat="false" ht="13.5" hidden="false" customHeight="true" outlineLevel="0" collapsed="false">
      <c r="A3" s="48" t="s">
        <v>40</v>
      </c>
      <c r="B3" s="48"/>
      <c r="C3" s="48"/>
      <c r="D3" s="49" t="s">
        <v>41</v>
      </c>
      <c r="E3" s="49"/>
      <c r="F3" s="49"/>
      <c r="G3" s="50"/>
      <c r="H3" s="50"/>
      <c r="I3" s="50"/>
    </row>
    <row r="4" customFormat="false" ht="13.5" hidden="false" customHeight="false" outlineLevel="0" collapsed="false">
      <c r="A4" s="48"/>
      <c r="B4" s="48"/>
      <c r="C4" s="48"/>
      <c r="D4" s="51" t="s">
        <v>42</v>
      </c>
      <c r="E4" s="52" t="s">
        <v>43</v>
      </c>
      <c r="F4" s="53" t="s">
        <v>44</v>
      </c>
    </row>
    <row r="5" customFormat="false" ht="13.5" hidden="false" customHeight="false" outlineLevel="0" collapsed="false">
      <c r="A5" s="48"/>
      <c r="B5" s="48"/>
      <c r="C5" s="48"/>
      <c r="D5" s="54" t="s">
        <v>45</v>
      </c>
      <c r="E5" s="54"/>
      <c r="F5" s="54"/>
    </row>
    <row r="6" customFormat="false" ht="12.75" hidden="false" customHeight="false" outlineLevel="0" collapsed="false">
      <c r="A6" s="55" t="n">
        <v>0</v>
      </c>
      <c r="B6" s="56" t="s">
        <v>46</v>
      </c>
      <c r="C6" s="57" t="n">
        <v>0.0416666666666667</v>
      </c>
      <c r="D6" s="58" t="n">
        <v>0.957829591001214</v>
      </c>
      <c r="E6" s="59" t="n">
        <v>1.02863386821778</v>
      </c>
      <c r="F6" s="60" t="n">
        <v>0.905514454597246</v>
      </c>
    </row>
    <row r="7" customFormat="false" ht="12.75" hidden="false" customHeight="false" outlineLevel="0" collapsed="false">
      <c r="A7" s="61" t="n">
        <v>0.0416666666666667</v>
      </c>
      <c r="B7" s="62" t="s">
        <v>46</v>
      </c>
      <c r="C7" s="63" t="n">
        <v>0.0833333333333333</v>
      </c>
      <c r="D7" s="64" t="n">
        <v>0.983449904883668</v>
      </c>
      <c r="E7" s="65" t="n">
        <v>0.845862913886722</v>
      </c>
      <c r="F7" s="66" t="n">
        <v>0.894801077671108</v>
      </c>
    </row>
    <row r="8" customFormat="false" ht="12.75" hidden="false" customHeight="false" outlineLevel="0" collapsed="false">
      <c r="A8" s="61" t="n">
        <v>0.0833333333333333</v>
      </c>
      <c r="B8" s="62" t="s">
        <v>46</v>
      </c>
      <c r="C8" s="63" t="n">
        <v>0.125</v>
      </c>
      <c r="D8" s="64" t="n">
        <v>1.3900667778002</v>
      </c>
      <c r="E8" s="65" t="n">
        <v>0.996708552092363</v>
      </c>
      <c r="F8" s="66" t="n">
        <v>0.873119618446449</v>
      </c>
    </row>
    <row r="9" customFormat="false" ht="12.75" hidden="false" customHeight="false" outlineLevel="0" collapsed="false">
      <c r="A9" s="61" t="n">
        <v>0.125</v>
      </c>
      <c r="B9" s="62" t="s">
        <v>46</v>
      </c>
      <c r="C9" s="63" t="n">
        <v>0.166666666666667</v>
      </c>
      <c r="D9" s="64" t="n">
        <v>2.25890693981755</v>
      </c>
      <c r="E9" s="65" t="n">
        <v>1.83250286035222</v>
      </c>
      <c r="F9" s="66" t="n">
        <v>1.40047642700697</v>
      </c>
    </row>
    <row r="10" customFormat="false" ht="12.75" hidden="false" customHeight="false" outlineLevel="0" collapsed="false">
      <c r="A10" s="61" t="n">
        <v>0.166666666666667</v>
      </c>
      <c r="B10" s="62" t="s">
        <v>46</v>
      </c>
      <c r="C10" s="63" t="n">
        <v>0.208333333333334</v>
      </c>
      <c r="D10" s="64" t="n">
        <v>4.76660626668926</v>
      </c>
      <c r="E10" s="65" t="n">
        <v>3.07065006290211</v>
      </c>
      <c r="F10" s="66" t="n">
        <v>2.22581690831295</v>
      </c>
    </row>
    <row r="11" customFormat="false" ht="12.75" hidden="false" customHeight="false" outlineLevel="0" collapsed="false">
      <c r="A11" s="61" t="n">
        <v>0.208333333333333</v>
      </c>
      <c r="B11" s="62" t="s">
        <v>46</v>
      </c>
      <c r="C11" s="63" t="n">
        <v>0.25</v>
      </c>
      <c r="D11" s="64" t="n">
        <v>7.73951131261118</v>
      </c>
      <c r="E11" s="65" t="n">
        <v>6.27895026747644</v>
      </c>
      <c r="F11" s="66" t="n">
        <v>6.00230897891164</v>
      </c>
    </row>
    <row r="12" customFormat="false" ht="12.75" hidden="false" customHeight="false" outlineLevel="0" collapsed="false">
      <c r="A12" s="61" t="n">
        <v>0.25</v>
      </c>
      <c r="B12" s="62" t="s">
        <v>46</v>
      </c>
      <c r="C12" s="63" t="n">
        <v>0.291666666666667</v>
      </c>
      <c r="D12" s="64" t="n">
        <v>5.92298593200884</v>
      </c>
      <c r="E12" s="65" t="n">
        <v>6.27466223964772</v>
      </c>
      <c r="F12" s="66" t="n">
        <v>5.76842985511394</v>
      </c>
      <c r="J12" s="67"/>
    </row>
    <row r="13" customFormat="false" ht="12.75" hidden="false" customHeight="false" outlineLevel="0" collapsed="false">
      <c r="A13" s="61" t="n">
        <v>0.291666666666667</v>
      </c>
      <c r="B13" s="62" t="s">
        <v>46</v>
      </c>
      <c r="C13" s="63" t="n">
        <v>0.333333333333334</v>
      </c>
      <c r="D13" s="64" t="n">
        <v>5.33129782754454</v>
      </c>
      <c r="E13" s="65" t="n">
        <v>6.51858720686837</v>
      </c>
      <c r="F13" s="66" t="n">
        <v>6.88209150366414</v>
      </c>
    </row>
    <row r="14" customFormat="false" ht="12.75" hidden="false" customHeight="false" outlineLevel="0" collapsed="false">
      <c r="A14" s="61" t="n">
        <v>0.333333333333333</v>
      </c>
      <c r="B14" s="62" t="s">
        <v>46</v>
      </c>
      <c r="C14" s="63" t="n">
        <v>0.375</v>
      </c>
      <c r="D14" s="64" t="n">
        <v>5.37296734675111</v>
      </c>
      <c r="E14" s="65" t="n">
        <v>6.25151787028768</v>
      </c>
      <c r="F14" s="66" t="n">
        <v>7.5288731595981</v>
      </c>
    </row>
    <row r="15" customFormat="false" ht="12.75" hidden="false" customHeight="false" outlineLevel="0" collapsed="false">
      <c r="A15" s="61" t="n">
        <v>0.375</v>
      </c>
      <c r="B15" s="62" t="s">
        <v>46</v>
      </c>
      <c r="C15" s="63" t="n">
        <v>0.416666666666667</v>
      </c>
      <c r="D15" s="64" t="n">
        <v>4.95678002883354</v>
      </c>
      <c r="E15" s="65" t="n">
        <v>7.09563873937397</v>
      </c>
      <c r="F15" s="66" t="n">
        <v>6.10210126957308</v>
      </c>
    </row>
    <row r="16" customFormat="false" ht="12.75" hidden="false" customHeight="false" outlineLevel="0" collapsed="false">
      <c r="A16" s="61" t="n">
        <v>0.416666666666667</v>
      </c>
      <c r="B16" s="62" t="s">
        <v>46</v>
      </c>
      <c r="C16" s="63" t="n">
        <v>0.458333333333334</v>
      </c>
      <c r="D16" s="64" t="n">
        <v>5.49116978343129</v>
      </c>
      <c r="E16" s="65" t="n">
        <v>6.8806420759266</v>
      </c>
      <c r="F16" s="66" t="n">
        <v>6.78981525392778</v>
      </c>
    </row>
    <row r="17" customFormat="false" ht="12.75" hidden="false" customHeight="false" outlineLevel="0" collapsed="false">
      <c r="A17" s="61" t="n">
        <v>0.458333333333333</v>
      </c>
      <c r="B17" s="62" t="s">
        <v>46</v>
      </c>
      <c r="C17" s="63" t="n">
        <v>0.5</v>
      </c>
      <c r="D17" s="64" t="n">
        <v>4.91071456961795</v>
      </c>
      <c r="E17" s="65" t="n">
        <v>5.8207531848803</v>
      </c>
      <c r="F17" s="66" t="n">
        <v>5.69091114335657</v>
      </c>
    </row>
    <row r="18" customFormat="false" ht="12.75" hidden="false" customHeight="false" outlineLevel="0" collapsed="false">
      <c r="A18" s="61" t="n">
        <v>0.5</v>
      </c>
      <c r="B18" s="62" t="s">
        <v>46</v>
      </c>
      <c r="C18" s="63" t="n">
        <v>0.541666666666667</v>
      </c>
      <c r="D18" s="64" t="n">
        <v>3.65796562742766</v>
      </c>
      <c r="E18" s="65" t="n">
        <v>4.59740685084829</v>
      </c>
      <c r="F18" s="66" t="n">
        <v>5.27624794245626</v>
      </c>
    </row>
    <row r="19" customFormat="false" ht="12.75" hidden="false" customHeight="false" outlineLevel="0" collapsed="false">
      <c r="A19" s="61" t="n">
        <v>0.541666666666667</v>
      </c>
      <c r="B19" s="62" t="s">
        <v>46</v>
      </c>
      <c r="C19" s="63" t="n">
        <v>0.583333333333334</v>
      </c>
      <c r="D19" s="64" t="n">
        <v>3.0250571727468</v>
      </c>
      <c r="E19" s="65" t="n">
        <v>4.92962077350359</v>
      </c>
      <c r="F19" s="66" t="n">
        <v>4.76189757284993</v>
      </c>
    </row>
    <row r="20" customFormat="false" ht="12.75" hidden="false" customHeight="false" outlineLevel="0" collapsed="false">
      <c r="A20" s="61" t="n">
        <v>0.583333333333333</v>
      </c>
      <c r="B20" s="62" t="s">
        <v>46</v>
      </c>
      <c r="C20" s="63" t="n">
        <v>0.625</v>
      </c>
      <c r="D20" s="64" t="n">
        <v>3.8113793724723</v>
      </c>
      <c r="E20" s="65" t="n">
        <v>4.27976882569049</v>
      </c>
      <c r="F20" s="66" t="n">
        <v>3.93202268968621</v>
      </c>
    </row>
    <row r="21" customFormat="false" ht="12.75" hidden="false" customHeight="false" outlineLevel="0" collapsed="false">
      <c r="A21" s="61" t="n">
        <v>0.625</v>
      </c>
      <c r="B21" s="62" t="s">
        <v>46</v>
      </c>
      <c r="C21" s="63" t="n">
        <v>0.666666666666667</v>
      </c>
      <c r="D21" s="64" t="n">
        <v>4.71027911943465</v>
      </c>
      <c r="E21" s="65" t="n">
        <v>4.90469170937899</v>
      </c>
      <c r="F21" s="66" t="n">
        <v>4.03632610153708</v>
      </c>
    </row>
    <row r="22" customFormat="false" ht="12.75" hidden="false" customHeight="false" outlineLevel="0" collapsed="false">
      <c r="A22" s="61" t="n">
        <v>0.666666666666667</v>
      </c>
      <c r="B22" s="62" t="s">
        <v>46</v>
      </c>
      <c r="C22" s="63" t="n">
        <v>0.708333333333334</v>
      </c>
      <c r="D22" s="64" t="n">
        <v>5.90537013370143</v>
      </c>
      <c r="E22" s="65" t="n">
        <v>4.80785158517147</v>
      </c>
      <c r="F22" s="66" t="n">
        <v>6.39984369467608</v>
      </c>
    </row>
    <row r="23" customFormat="false" ht="12.75" hidden="false" customHeight="false" outlineLevel="0" collapsed="false">
      <c r="A23" s="61" t="n">
        <v>0.708333333333333</v>
      </c>
      <c r="B23" s="62" t="s">
        <v>46</v>
      </c>
      <c r="C23" s="63" t="n">
        <v>0.75</v>
      </c>
      <c r="D23" s="64" t="n">
        <v>7.84824697877632</v>
      </c>
      <c r="E23" s="65" t="n">
        <v>5.61891329628678</v>
      </c>
      <c r="F23" s="66" t="n">
        <v>6.45639379321592</v>
      </c>
    </row>
    <row r="24" customFormat="false" ht="12.75" hidden="false" customHeight="false" outlineLevel="0" collapsed="false">
      <c r="A24" s="61" t="n">
        <v>0.75</v>
      </c>
      <c r="B24" s="62" t="s">
        <v>46</v>
      </c>
      <c r="C24" s="63" t="n">
        <v>0.791666666666667</v>
      </c>
      <c r="D24" s="64" t="n">
        <v>6.50891408728583</v>
      </c>
      <c r="E24" s="65" t="n">
        <v>5.14190826559723</v>
      </c>
      <c r="F24" s="66" t="n">
        <v>5.30057316223061</v>
      </c>
    </row>
    <row r="25" customFormat="false" ht="12.75" hidden="false" customHeight="false" outlineLevel="0" collapsed="false">
      <c r="A25" s="61" t="n">
        <v>0.791666666666667</v>
      </c>
      <c r="B25" s="62" t="s">
        <v>46</v>
      </c>
      <c r="C25" s="63" t="n">
        <v>0.833333333333334</v>
      </c>
      <c r="D25" s="64" t="n">
        <v>5.3497054624279</v>
      </c>
      <c r="E25" s="65" t="n">
        <v>3.79371561383317</v>
      </c>
      <c r="F25" s="66" t="n">
        <v>4.90686241138142</v>
      </c>
    </row>
    <row r="26" customFormat="false" ht="12.75" hidden="false" customHeight="false" outlineLevel="0" collapsed="false">
      <c r="A26" s="61" t="n">
        <v>0.833333333333333</v>
      </c>
      <c r="B26" s="62" t="s">
        <v>46</v>
      </c>
      <c r="C26" s="63" t="n">
        <v>0.875</v>
      </c>
      <c r="D26" s="64" t="n">
        <v>4.13665973162807</v>
      </c>
      <c r="E26" s="65" t="n">
        <v>3.70043758502292</v>
      </c>
      <c r="F26" s="66" t="n">
        <v>3.8477583031097</v>
      </c>
    </row>
    <row r="27" customFormat="false" ht="12.75" hidden="false" customHeight="false" outlineLevel="0" collapsed="false">
      <c r="A27" s="61" t="n">
        <v>0.875</v>
      </c>
      <c r="B27" s="62" t="s">
        <v>46</v>
      </c>
      <c r="C27" s="63" t="n">
        <v>0.916666666666667</v>
      </c>
      <c r="D27" s="64" t="n">
        <v>2.32079029509137</v>
      </c>
      <c r="E27" s="65" t="n">
        <v>2.01692121481281</v>
      </c>
      <c r="F27" s="66" t="n">
        <v>1.80436233149745</v>
      </c>
    </row>
    <row r="28" customFormat="false" ht="12.75" hidden="false" customHeight="false" outlineLevel="0" collapsed="false">
      <c r="A28" s="61" t="n">
        <v>0.916666666666667</v>
      </c>
      <c r="B28" s="62" t="s">
        <v>46</v>
      </c>
      <c r="C28" s="63" t="n">
        <v>0.958333333333334</v>
      </c>
      <c r="D28" s="64" t="n">
        <v>1.49609869157111</v>
      </c>
      <c r="E28" s="65" t="n">
        <v>1.81079380880999</v>
      </c>
      <c r="F28" s="66" t="n">
        <v>1.18936596355206</v>
      </c>
    </row>
    <row r="29" customFormat="false" ht="13.5" hidden="false" customHeight="false" outlineLevel="0" collapsed="false">
      <c r="A29" s="68" t="n">
        <v>0.958333333333333</v>
      </c>
      <c r="B29" s="69" t="s">
        <v>46</v>
      </c>
      <c r="C29" s="70" t="n">
        <v>1</v>
      </c>
      <c r="D29" s="71" t="n">
        <v>1.14724704644623</v>
      </c>
      <c r="E29" s="72" t="n">
        <v>1.50286062913198</v>
      </c>
      <c r="F29" s="73" t="n">
        <v>1.02408638362731</v>
      </c>
    </row>
    <row r="30" customFormat="false" ht="13.5" hidden="false" customHeight="false" outlineLevel="0" collapsed="false">
      <c r="D30" s="74" t="n">
        <f aca="false">SUM(D6:D29)</f>
        <v>100</v>
      </c>
      <c r="E30" s="75" t="n">
        <f aca="false">SUM(E6:E29)</f>
        <v>100</v>
      </c>
      <c r="F30" s="76" t="n">
        <f aca="false">SUM(F6:F29)</f>
        <v>100</v>
      </c>
    </row>
    <row r="31" customFormat="false" ht="12.75" hidden="false" customHeight="false" outlineLevel="0" collapsed="false">
      <c r="D31" s="77"/>
      <c r="E31" s="77"/>
      <c r="F31" s="77"/>
    </row>
  </sheetData>
  <mergeCells count="4">
    <mergeCell ref="A2:F2"/>
    <mergeCell ref="A3:C5"/>
    <mergeCell ref="D3:F3"/>
    <mergeCell ref="D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.7"/>
    <col collapsed="false" customWidth="true" hidden="false" outlineLevel="0" max="3" min="3" style="0" width="5.56"/>
    <col collapsed="false" customWidth="true" hidden="false" outlineLevel="0" max="6" min="4" style="0" width="14.28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78" t="s">
        <v>47</v>
      </c>
      <c r="B2" s="78"/>
      <c r="C2" s="78"/>
      <c r="D2" s="78"/>
      <c r="E2" s="78"/>
      <c r="F2" s="78"/>
    </row>
    <row r="3" customFormat="false" ht="13.5" hidden="false" customHeight="true" outlineLevel="0" collapsed="false">
      <c r="A3" s="79" t="s">
        <v>40</v>
      </c>
      <c r="B3" s="79"/>
      <c r="C3" s="79"/>
      <c r="D3" s="49" t="s">
        <v>41</v>
      </c>
      <c r="E3" s="49"/>
      <c r="F3" s="49"/>
      <c r="G3" s="50"/>
      <c r="H3" s="50"/>
      <c r="I3" s="50"/>
    </row>
    <row r="4" customFormat="false" ht="13.5" hidden="false" customHeight="false" outlineLevel="0" collapsed="false">
      <c r="A4" s="79"/>
      <c r="B4" s="79"/>
      <c r="C4" s="79"/>
      <c r="D4" s="51" t="s">
        <v>42</v>
      </c>
      <c r="E4" s="52" t="s">
        <v>43</v>
      </c>
      <c r="F4" s="53" t="s">
        <v>44</v>
      </c>
    </row>
    <row r="5" customFormat="false" ht="13.5" hidden="false" customHeight="false" outlineLevel="0" collapsed="false">
      <c r="A5" s="79"/>
      <c r="B5" s="79"/>
      <c r="C5" s="79"/>
      <c r="D5" s="54" t="s">
        <v>45</v>
      </c>
      <c r="E5" s="54"/>
      <c r="F5" s="54"/>
    </row>
    <row r="6" customFormat="false" ht="12.75" hidden="false" customHeight="false" outlineLevel="0" collapsed="false">
      <c r="A6" s="80" t="n">
        <v>0</v>
      </c>
      <c r="B6" s="81" t="s">
        <v>46</v>
      </c>
      <c r="C6" s="82" t="n">
        <v>0.0416666666666667</v>
      </c>
      <c r="D6" s="58" t="n">
        <v>0.0846672909354066</v>
      </c>
      <c r="E6" s="59" t="n">
        <v>0.0400534045393858</v>
      </c>
      <c r="F6" s="60" t="n">
        <v>0.126582086680092</v>
      </c>
    </row>
    <row r="7" customFormat="false" ht="12.75" hidden="false" customHeight="false" outlineLevel="0" collapsed="false">
      <c r="A7" s="83" t="n">
        <v>0.0416666666666667</v>
      </c>
      <c r="B7" s="84" t="s">
        <v>46</v>
      </c>
      <c r="C7" s="85" t="n">
        <v>0.0833333333333333</v>
      </c>
      <c r="D7" s="64" t="n">
        <v>0.374641297277321</v>
      </c>
      <c r="E7" s="65" t="n">
        <v>0.327102803738318</v>
      </c>
      <c r="F7" s="66" t="n">
        <v>0.220011000550028</v>
      </c>
    </row>
    <row r="8" customFormat="false" ht="12.75" hidden="false" customHeight="false" outlineLevel="0" collapsed="false">
      <c r="A8" s="83" t="n">
        <v>0.0833333333333333</v>
      </c>
      <c r="B8" s="84" t="s">
        <v>46</v>
      </c>
      <c r="C8" s="85" t="n">
        <v>0.125</v>
      </c>
      <c r="D8" s="64" t="n">
        <v>0.0997071401928317</v>
      </c>
      <c r="E8" s="65" t="n">
        <v>0.0141163184641446</v>
      </c>
      <c r="F8" s="66" t="n">
        <v>0.020725510750012</v>
      </c>
    </row>
    <row r="9" customFormat="false" ht="12.75" hidden="false" customHeight="false" outlineLevel="0" collapsed="false">
      <c r="A9" s="83" t="n">
        <v>0.125</v>
      </c>
      <c r="B9" s="84" t="s">
        <v>46</v>
      </c>
      <c r="C9" s="85" t="n">
        <v>0.166666666666667</v>
      </c>
      <c r="D9" s="64" t="n">
        <v>0.170051646599372</v>
      </c>
      <c r="E9" s="65" t="n">
        <v>0.296866783151538</v>
      </c>
      <c r="F9" s="66" t="n">
        <v>0.0761857845536387</v>
      </c>
    </row>
    <row r="10" customFormat="false" ht="12.75" hidden="false" customHeight="false" outlineLevel="0" collapsed="false">
      <c r="A10" s="83" t="n">
        <v>0.166666666666667</v>
      </c>
      <c r="B10" s="84" t="s">
        <v>46</v>
      </c>
      <c r="C10" s="85" t="n">
        <v>0.208333333333334</v>
      </c>
      <c r="D10" s="64" t="n">
        <v>0.508468662577913</v>
      </c>
      <c r="E10" s="65" t="n">
        <v>0.302179799367826</v>
      </c>
      <c r="F10" s="66" t="n">
        <v>0.361265677633608</v>
      </c>
    </row>
    <row r="11" customFormat="false" ht="12.75" hidden="false" customHeight="false" outlineLevel="0" collapsed="false">
      <c r="A11" s="83" t="n">
        <v>0.208333333333333</v>
      </c>
      <c r="B11" s="84" t="s">
        <v>46</v>
      </c>
      <c r="C11" s="85" t="n">
        <v>0.25</v>
      </c>
      <c r="D11" s="64" t="n">
        <v>2.32271543428521</v>
      </c>
      <c r="E11" s="65" t="n">
        <v>1.42935961911406</v>
      </c>
      <c r="F11" s="66" t="n">
        <v>1.99948556435565</v>
      </c>
    </row>
    <row r="12" customFormat="false" ht="12.75" hidden="false" customHeight="false" outlineLevel="0" collapsed="false">
      <c r="A12" s="83" t="n">
        <v>0.25</v>
      </c>
      <c r="B12" s="84" t="s">
        <v>46</v>
      </c>
      <c r="C12" s="85" t="n">
        <v>0.291666666666667</v>
      </c>
      <c r="D12" s="64" t="n">
        <v>3.56768237426844</v>
      </c>
      <c r="E12" s="65" t="n">
        <v>3.72430814601406</v>
      </c>
      <c r="F12" s="66" t="n">
        <v>4.34293849827222</v>
      </c>
    </row>
    <row r="13" customFormat="false" ht="12.75" hidden="false" customHeight="false" outlineLevel="0" collapsed="false">
      <c r="A13" s="83" t="n">
        <v>0.291666666666667</v>
      </c>
      <c r="B13" s="84" t="s">
        <v>46</v>
      </c>
      <c r="C13" s="85" t="n">
        <v>0.333333333333334</v>
      </c>
      <c r="D13" s="64" t="n">
        <v>4.73209090642432</v>
      </c>
      <c r="E13" s="65" t="n">
        <v>5.16795193405725</v>
      </c>
      <c r="F13" s="66" t="n">
        <v>5.66870255619357</v>
      </c>
    </row>
    <row r="14" customFormat="false" ht="12.75" hidden="false" customHeight="false" outlineLevel="0" collapsed="false">
      <c r="A14" s="83" t="n">
        <v>0.333333333333333</v>
      </c>
      <c r="B14" s="84" t="s">
        <v>46</v>
      </c>
      <c r="C14" s="85" t="n">
        <v>0.375</v>
      </c>
      <c r="D14" s="64" t="n">
        <v>5.0323229567583</v>
      </c>
      <c r="E14" s="65" t="n">
        <v>5.82050474289436</v>
      </c>
      <c r="F14" s="66" t="n">
        <v>7.88735434920424</v>
      </c>
    </row>
    <row r="15" customFormat="false" ht="12.75" hidden="false" customHeight="false" outlineLevel="0" collapsed="false">
      <c r="A15" s="83" t="n">
        <v>0.375</v>
      </c>
      <c r="B15" s="84" t="s">
        <v>46</v>
      </c>
      <c r="C15" s="85" t="n">
        <v>0.416666666666667</v>
      </c>
      <c r="D15" s="64" t="n">
        <v>9.962123849312</v>
      </c>
      <c r="E15" s="65" t="n">
        <v>9.91213882055027</v>
      </c>
      <c r="F15" s="66" t="n">
        <v>13.3563777944965</v>
      </c>
    </row>
    <row r="16" customFormat="false" ht="12.75" hidden="false" customHeight="false" outlineLevel="0" collapsed="false">
      <c r="A16" s="83" t="n">
        <v>0.416666666666667</v>
      </c>
      <c r="B16" s="84" t="s">
        <v>46</v>
      </c>
      <c r="C16" s="85" t="n">
        <v>0.458333333333334</v>
      </c>
      <c r="D16" s="64" t="n">
        <v>13.2012886200846</v>
      </c>
      <c r="E16" s="65" t="n">
        <v>12.5140121413156</v>
      </c>
      <c r="F16" s="66" t="n">
        <v>15.9251447415487</v>
      </c>
    </row>
    <row r="17" customFormat="false" ht="12.75" hidden="false" customHeight="false" outlineLevel="0" collapsed="false">
      <c r="A17" s="83" t="n">
        <v>0.458333333333333</v>
      </c>
      <c r="B17" s="84" t="s">
        <v>46</v>
      </c>
      <c r="C17" s="85" t="n">
        <v>0.5</v>
      </c>
      <c r="D17" s="64" t="n">
        <v>11.8568866989628</v>
      </c>
      <c r="E17" s="65" t="n">
        <v>11.7298261766061</v>
      </c>
      <c r="F17" s="66" t="n">
        <v>13.1159877076171</v>
      </c>
    </row>
    <row r="18" customFormat="false" ht="12.75" hidden="false" customHeight="false" outlineLevel="0" collapsed="false">
      <c r="A18" s="83" t="n">
        <v>0.5</v>
      </c>
      <c r="B18" s="84" t="s">
        <v>46</v>
      </c>
      <c r="C18" s="85" t="n">
        <v>0.541666666666667</v>
      </c>
      <c r="D18" s="64" t="n">
        <v>9.06835415087821</v>
      </c>
      <c r="E18" s="65" t="n">
        <v>8.79306859250666</v>
      </c>
      <c r="F18" s="66" t="n">
        <v>9.17542169482464</v>
      </c>
    </row>
    <row r="19" customFormat="false" ht="12.75" hidden="false" customHeight="false" outlineLevel="0" collapsed="false">
      <c r="A19" s="83" t="n">
        <v>0.541666666666667</v>
      </c>
      <c r="B19" s="84" t="s">
        <v>46</v>
      </c>
      <c r="C19" s="85" t="n">
        <v>0.583333333333334</v>
      </c>
      <c r="D19" s="64" t="n">
        <v>7.04716308109685</v>
      </c>
      <c r="E19" s="65" t="n">
        <v>6.09048261140701</v>
      </c>
      <c r="F19" s="66" t="n">
        <v>6.79271708893961</v>
      </c>
    </row>
    <row r="20" customFormat="false" ht="12.75" hidden="false" customHeight="false" outlineLevel="0" collapsed="false">
      <c r="A20" s="83" t="n">
        <v>0.583333333333333</v>
      </c>
      <c r="B20" s="84" t="s">
        <v>46</v>
      </c>
      <c r="C20" s="85" t="n">
        <v>0.625</v>
      </c>
      <c r="D20" s="64" t="n">
        <v>4.7803387639856</v>
      </c>
      <c r="E20" s="65" t="n">
        <v>3.9340891264218</v>
      </c>
      <c r="F20" s="66" t="n">
        <v>3.15001315505874</v>
      </c>
    </row>
    <row r="21" customFormat="false" ht="12.75" hidden="false" customHeight="false" outlineLevel="0" collapsed="false">
      <c r="A21" s="83" t="n">
        <v>0.625</v>
      </c>
      <c r="B21" s="84" t="s">
        <v>46</v>
      </c>
      <c r="C21" s="85" t="n">
        <v>0.666666666666667</v>
      </c>
      <c r="D21" s="64" t="n">
        <v>4.88354084922684</v>
      </c>
      <c r="E21" s="65" t="n">
        <v>3.64105753236764</v>
      </c>
      <c r="F21" s="66" t="n">
        <v>2.67446183999854</v>
      </c>
    </row>
    <row r="22" customFormat="false" ht="12.75" hidden="false" customHeight="false" outlineLevel="0" collapsed="false">
      <c r="A22" s="83" t="n">
        <v>0.666666666666667</v>
      </c>
      <c r="B22" s="84" t="s">
        <v>46</v>
      </c>
      <c r="C22" s="85" t="n">
        <v>0.708333333333334</v>
      </c>
      <c r="D22" s="64" t="n">
        <v>6.14997693787737</v>
      </c>
      <c r="E22" s="65" t="n">
        <v>6.02728513097623</v>
      </c>
      <c r="F22" s="66" t="n">
        <v>3.83433628986938</v>
      </c>
    </row>
    <row r="23" customFormat="false" ht="12.75" hidden="false" customHeight="false" outlineLevel="0" collapsed="false">
      <c r="A23" s="83" t="n">
        <v>0.708333333333333</v>
      </c>
      <c r="B23" s="84" t="s">
        <v>46</v>
      </c>
      <c r="C23" s="85" t="n">
        <v>0.75</v>
      </c>
      <c r="D23" s="64" t="n">
        <v>5.52066887464064</v>
      </c>
      <c r="E23" s="65" t="n">
        <v>6.98345174070793</v>
      </c>
      <c r="F23" s="66" t="n">
        <v>4.22959124349379</v>
      </c>
    </row>
    <row r="24" customFormat="false" ht="12.75" hidden="false" customHeight="false" outlineLevel="0" collapsed="false">
      <c r="A24" s="83" t="n">
        <v>0.75</v>
      </c>
      <c r="B24" s="84" t="s">
        <v>46</v>
      </c>
      <c r="C24" s="85" t="n">
        <v>0.791666666666667</v>
      </c>
      <c r="D24" s="64" t="n">
        <v>4.38802519409142</v>
      </c>
      <c r="E24" s="65" t="n">
        <v>5.37790504816376</v>
      </c>
      <c r="F24" s="66" t="n">
        <v>2.92430300349765</v>
      </c>
    </row>
    <row r="25" customFormat="false" ht="12.75" hidden="false" customHeight="false" outlineLevel="0" collapsed="false">
      <c r="A25" s="83" t="n">
        <v>0.791666666666667</v>
      </c>
      <c r="B25" s="84" t="s">
        <v>46</v>
      </c>
      <c r="C25" s="85" t="n">
        <v>0.833333333333334</v>
      </c>
      <c r="D25" s="64" t="n">
        <v>3.20227882058094</v>
      </c>
      <c r="E25" s="65" t="n">
        <v>3.52398725635087</v>
      </c>
      <c r="F25" s="66" t="n">
        <v>1.85546055511289</v>
      </c>
    </row>
    <row r="26" customFormat="false" ht="12.75" hidden="false" customHeight="false" outlineLevel="0" collapsed="false">
      <c r="A26" s="83" t="n">
        <v>0.833333333333333</v>
      </c>
      <c r="B26" s="84" t="s">
        <v>46</v>
      </c>
      <c r="C26" s="85" t="n">
        <v>0.875</v>
      </c>
      <c r="D26" s="64" t="n">
        <v>1.60113711128777</v>
      </c>
      <c r="E26" s="65" t="n">
        <v>1.85900488100424</v>
      </c>
      <c r="F26" s="66" t="n">
        <v>1.15129969868501</v>
      </c>
    </row>
    <row r="27" customFormat="false" ht="12.75" hidden="false" customHeight="false" outlineLevel="0" collapsed="false">
      <c r="A27" s="83" t="n">
        <v>0.875</v>
      </c>
      <c r="B27" s="84" t="s">
        <v>46</v>
      </c>
      <c r="C27" s="85" t="n">
        <v>0.916666666666667</v>
      </c>
      <c r="D27" s="64" t="n">
        <v>0.798900754228931</v>
      </c>
      <c r="E27" s="65" t="n">
        <v>1.21256517831629</v>
      </c>
      <c r="F27" s="66" t="n">
        <v>0.630901340341559</v>
      </c>
    </row>
    <row r="28" customFormat="false" ht="12.75" hidden="false" customHeight="false" outlineLevel="0" collapsed="false">
      <c r="A28" s="83" t="n">
        <v>0.916666666666667</v>
      </c>
      <c r="B28" s="84" t="s">
        <v>46</v>
      </c>
      <c r="C28" s="85" t="n">
        <v>0.958333333333334</v>
      </c>
      <c r="D28" s="64" t="n">
        <v>0.509204247847901</v>
      </c>
      <c r="E28" s="65" t="n">
        <v>1.12625648095041</v>
      </c>
      <c r="F28" s="66" t="n">
        <v>0.34806674917879</v>
      </c>
    </row>
    <row r="29" customFormat="false" ht="13.5" hidden="false" customHeight="false" outlineLevel="0" collapsed="false">
      <c r="A29" s="86" t="n">
        <v>0.958333333333333</v>
      </c>
      <c r="B29" s="87" t="s">
        <v>46</v>
      </c>
      <c r="C29" s="88" t="n">
        <v>1</v>
      </c>
      <c r="D29" s="71" t="n">
        <v>0.137764336578956</v>
      </c>
      <c r="E29" s="72" t="n">
        <v>0.152425731014211</v>
      </c>
      <c r="F29" s="73" t="n">
        <v>0.132666069143953</v>
      </c>
    </row>
    <row r="30" customFormat="false" ht="13.5" hidden="false" customHeight="false" outlineLevel="0" collapsed="false">
      <c r="D30" s="74" t="n">
        <f aca="false">SUM(D6:D29)</f>
        <v>100</v>
      </c>
      <c r="E30" s="75" t="n">
        <f aca="false">SUM(E6:E29)</f>
        <v>100</v>
      </c>
      <c r="F30" s="76" t="n">
        <f aca="false">SUM(F6:F29)</f>
        <v>100</v>
      </c>
    </row>
    <row r="31" customFormat="false" ht="12.75" hidden="false" customHeight="false" outlineLevel="0" collapsed="false">
      <c r="D31" s="77"/>
      <c r="E31" s="77"/>
      <c r="F31" s="77"/>
    </row>
  </sheetData>
  <mergeCells count="4">
    <mergeCell ref="A2:F2"/>
    <mergeCell ref="A3:C5"/>
    <mergeCell ref="D3:F3"/>
    <mergeCell ref="D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7"/>
  </cols>
  <sheetData>
    <row r="1" customFormat="false" ht="13.5" hidden="false" customHeight="false" outlineLevel="0" collapsed="false"/>
    <row r="2" customFormat="false" ht="24" hidden="false" customHeight="false" outlineLevel="0" collapsed="false">
      <c r="A2" s="89" t="s">
        <v>48</v>
      </c>
      <c r="B2" s="89"/>
      <c r="C2" s="89"/>
      <c r="D2" s="89"/>
      <c r="E2" s="89"/>
      <c r="F2" s="89"/>
      <c r="G2" s="89"/>
      <c r="H2" s="89"/>
      <c r="I2" s="89"/>
      <c r="J2" s="90"/>
    </row>
    <row r="3" customFormat="false" ht="13.5" hidden="false" customHeight="false" outlineLevel="0" collapsed="false">
      <c r="A3" s="91"/>
      <c r="B3" s="92"/>
      <c r="C3" s="92"/>
      <c r="D3" s="93" t="s">
        <v>49</v>
      </c>
      <c r="E3" s="93"/>
      <c r="F3" s="93"/>
      <c r="G3" s="94" t="s">
        <v>50</v>
      </c>
      <c r="H3" s="94"/>
      <c r="I3" s="94"/>
    </row>
    <row r="4" customFormat="false" ht="25.5" hidden="false" customHeight="true" outlineLevel="0" collapsed="false">
      <c r="A4" s="95" t="s">
        <v>51</v>
      </c>
      <c r="B4" s="95"/>
      <c r="C4" s="95"/>
      <c r="D4" s="96" t="n">
        <v>1.24144005242013</v>
      </c>
      <c r="E4" s="96"/>
      <c r="F4" s="96"/>
      <c r="G4" s="97" t="n">
        <v>0.636684922810515</v>
      </c>
      <c r="H4" s="97"/>
      <c r="I4" s="97"/>
    </row>
    <row r="5" customFormat="false" ht="25.5" hidden="false" customHeight="true" outlineLevel="0" collapsed="false">
      <c r="A5" s="98" t="s">
        <v>52</v>
      </c>
      <c r="B5" s="98"/>
      <c r="C5" s="98"/>
      <c r="D5" s="99" t="n">
        <v>1.17822758158067</v>
      </c>
      <c r="E5" s="99"/>
      <c r="F5" s="99"/>
      <c r="G5" s="100" t="n">
        <v>0.563712236468825</v>
      </c>
      <c r="H5" s="100"/>
      <c r="I5" s="100"/>
    </row>
    <row r="6" customFormat="false" ht="25.5" hidden="false" customHeight="true" outlineLevel="0" collapsed="false">
      <c r="A6" s="101" t="s">
        <v>53</v>
      </c>
      <c r="B6" s="101"/>
      <c r="C6" s="101"/>
      <c r="D6" s="102" t="n">
        <v>1.05556683184929</v>
      </c>
      <c r="E6" s="102"/>
      <c r="F6" s="102"/>
      <c r="G6" s="103" t="n">
        <v>0.527388848542473</v>
      </c>
      <c r="H6" s="103"/>
      <c r="I6" s="103"/>
    </row>
    <row r="7" customFormat="false" ht="13.5" hidden="false" customHeight="false" outlineLevel="0" collapsed="false">
      <c r="A7" s="104"/>
      <c r="B7" s="105"/>
      <c r="C7" s="105"/>
      <c r="D7" s="106"/>
      <c r="E7" s="106"/>
      <c r="F7" s="106"/>
      <c r="G7" s="106"/>
      <c r="H7" s="106"/>
      <c r="I7" s="107"/>
    </row>
    <row r="8" customFormat="false" ht="13.5" hidden="false" customHeight="true" outlineLevel="0" collapsed="false">
      <c r="A8" s="108"/>
      <c r="B8" s="108"/>
      <c r="C8" s="108"/>
      <c r="D8" s="109" t="s">
        <v>49</v>
      </c>
      <c r="E8" s="109"/>
      <c r="F8" s="109"/>
      <c r="G8" s="110" t="s">
        <v>50</v>
      </c>
      <c r="H8" s="110"/>
      <c r="I8" s="110"/>
    </row>
    <row r="9" customFormat="false" ht="13.5" hidden="false" customHeight="true" outlineLevel="0" collapsed="false">
      <c r="A9" s="111" t="s">
        <v>40</v>
      </c>
      <c r="B9" s="111"/>
      <c r="C9" s="111"/>
      <c r="D9" s="112" t="s">
        <v>42</v>
      </c>
      <c r="E9" s="113" t="s">
        <v>43</v>
      </c>
      <c r="F9" s="114" t="s">
        <v>44</v>
      </c>
      <c r="G9" s="112" t="s">
        <v>42</v>
      </c>
      <c r="H9" s="113" t="s">
        <v>43</v>
      </c>
      <c r="I9" s="115" t="s">
        <v>44</v>
      </c>
    </row>
    <row r="10" customFormat="false" ht="13.5" hidden="false" customHeight="true" outlineLevel="0" collapsed="false">
      <c r="A10" s="111"/>
      <c r="B10" s="111"/>
      <c r="C10" s="111"/>
      <c r="D10" s="54" t="s">
        <v>45</v>
      </c>
      <c r="E10" s="54"/>
      <c r="F10" s="54"/>
      <c r="G10" s="54"/>
      <c r="H10" s="54"/>
      <c r="I10" s="54"/>
    </row>
    <row r="11" customFormat="false" ht="12.75" hidden="false" customHeight="false" outlineLevel="0" collapsed="false">
      <c r="A11" s="116" t="n">
        <v>0</v>
      </c>
      <c r="B11" s="117" t="s">
        <v>46</v>
      </c>
      <c r="C11" s="118" t="n">
        <v>0.0416666666666667</v>
      </c>
      <c r="D11" s="58" t="n">
        <v>3.18539325765008</v>
      </c>
      <c r="E11" s="59" t="n">
        <v>1.01367076636924</v>
      </c>
      <c r="F11" s="119" t="n">
        <v>3.71799833151022</v>
      </c>
      <c r="G11" s="58" t="n">
        <v>2.56864548304665</v>
      </c>
      <c r="H11" s="59" t="n">
        <v>1.15304000443469</v>
      </c>
      <c r="I11" s="60" t="n">
        <v>2.28076888703166</v>
      </c>
    </row>
    <row r="12" customFormat="false" ht="12.75" hidden="false" customHeight="false" outlineLevel="0" collapsed="false">
      <c r="A12" s="120" t="n">
        <v>0.0416666666666667</v>
      </c>
      <c r="B12" s="121" t="s">
        <v>46</v>
      </c>
      <c r="C12" s="122" t="n">
        <v>0.0833333333333333</v>
      </c>
      <c r="D12" s="64" t="n">
        <v>4.21138042045507</v>
      </c>
      <c r="E12" s="65" t="n">
        <v>2.59605764324625</v>
      </c>
      <c r="F12" s="123" t="n">
        <v>4.42764501281144</v>
      </c>
      <c r="G12" s="64" t="n">
        <v>3.96784368475636</v>
      </c>
      <c r="H12" s="65" t="n">
        <v>2.00477612866004</v>
      </c>
      <c r="I12" s="66" t="n">
        <v>3.99179224812693</v>
      </c>
    </row>
    <row r="13" customFormat="false" ht="12.75" hidden="false" customHeight="false" outlineLevel="0" collapsed="false">
      <c r="A13" s="120" t="n">
        <v>0.0833333333333333</v>
      </c>
      <c r="B13" s="121" t="s">
        <v>46</v>
      </c>
      <c r="C13" s="122" t="n">
        <v>0.125</v>
      </c>
      <c r="D13" s="64" t="n">
        <v>2.43906794574816</v>
      </c>
      <c r="E13" s="65" t="n">
        <v>2.1350576019281</v>
      </c>
      <c r="F13" s="123" t="n">
        <v>2.47618725985343</v>
      </c>
      <c r="G13" s="64" t="n">
        <v>5.0335550306446</v>
      </c>
      <c r="H13" s="65" t="n">
        <v>2.29091967812406</v>
      </c>
      <c r="I13" s="66" t="n">
        <v>5.44237056308484</v>
      </c>
    </row>
    <row r="14" customFormat="false" ht="12.75" hidden="false" customHeight="false" outlineLevel="0" collapsed="false">
      <c r="A14" s="120" t="n">
        <v>0.125</v>
      </c>
      <c r="B14" s="121" t="s">
        <v>46</v>
      </c>
      <c r="C14" s="122" t="n">
        <v>0.166666666666667</v>
      </c>
      <c r="D14" s="64" t="n">
        <v>2.66860021388141</v>
      </c>
      <c r="E14" s="65" t="n">
        <v>2.5297875878627</v>
      </c>
      <c r="F14" s="123" t="n">
        <v>2.99219560788429</v>
      </c>
      <c r="G14" s="64" t="n">
        <v>3.05208483859523</v>
      </c>
      <c r="H14" s="65" t="n">
        <v>2.83037309563943</v>
      </c>
      <c r="I14" s="66" t="n">
        <v>2.63044112088119</v>
      </c>
    </row>
    <row r="15" customFormat="false" ht="12.75" hidden="false" customHeight="false" outlineLevel="0" collapsed="false">
      <c r="A15" s="120" t="n">
        <v>0.166666666666667</v>
      </c>
      <c r="B15" s="121" t="s">
        <v>46</v>
      </c>
      <c r="C15" s="122" t="n">
        <v>0.208333333333334</v>
      </c>
      <c r="D15" s="64" t="n">
        <v>3.62475156779442</v>
      </c>
      <c r="E15" s="65" t="n">
        <v>3.24372830309995</v>
      </c>
      <c r="F15" s="123" t="n">
        <v>4.24406363238404</v>
      </c>
      <c r="G15" s="64" t="n">
        <v>5.06755115078154</v>
      </c>
      <c r="H15" s="65" t="n">
        <v>4.31793826455381</v>
      </c>
      <c r="I15" s="66" t="n">
        <v>5.9940717286605</v>
      </c>
    </row>
    <row r="16" customFormat="false" ht="12.75" hidden="false" customHeight="false" outlineLevel="0" collapsed="false">
      <c r="A16" s="120" t="n">
        <v>0.208333333333333</v>
      </c>
      <c r="B16" s="121" t="s">
        <v>46</v>
      </c>
      <c r="C16" s="122" t="n">
        <v>0.25</v>
      </c>
      <c r="D16" s="64" t="n">
        <v>5.50824236627063</v>
      </c>
      <c r="E16" s="65" t="n">
        <v>5.05940579383186</v>
      </c>
      <c r="F16" s="123" t="n">
        <v>5.30690761385129</v>
      </c>
      <c r="G16" s="64" t="n">
        <v>6.24390341864656</v>
      </c>
      <c r="H16" s="65" t="n">
        <v>5.52423225760359</v>
      </c>
      <c r="I16" s="66" t="n">
        <v>7.5344142671359</v>
      </c>
    </row>
    <row r="17" customFormat="false" ht="12.75" hidden="false" customHeight="false" outlineLevel="0" collapsed="false">
      <c r="A17" s="120" t="n">
        <v>0.25</v>
      </c>
      <c r="B17" s="121" t="s">
        <v>46</v>
      </c>
      <c r="C17" s="122" t="n">
        <v>0.291666666666667</v>
      </c>
      <c r="D17" s="64" t="n">
        <v>6.09138434772486</v>
      </c>
      <c r="E17" s="65" t="n">
        <v>6.17952646754738</v>
      </c>
      <c r="F17" s="123" t="n">
        <v>6.91453067941932</v>
      </c>
      <c r="G17" s="64" t="n">
        <v>6.67321958920707</v>
      </c>
      <c r="H17" s="65" t="n">
        <v>5.37859618775475</v>
      </c>
      <c r="I17" s="66" t="n">
        <v>8.32653681446607</v>
      </c>
    </row>
    <row r="18" customFormat="false" ht="12.75" hidden="false" customHeight="false" outlineLevel="0" collapsed="false">
      <c r="A18" s="120" t="n">
        <v>0.291666666666667</v>
      </c>
      <c r="B18" s="121" t="s">
        <v>46</v>
      </c>
      <c r="C18" s="122" t="n">
        <v>0.333333333333334</v>
      </c>
      <c r="D18" s="64" t="n">
        <v>5.77604049419862</v>
      </c>
      <c r="E18" s="65" t="n">
        <v>5.63706617313273</v>
      </c>
      <c r="F18" s="123" t="n">
        <v>6.64608745709862</v>
      </c>
      <c r="G18" s="64" t="n">
        <v>5.16962406274802</v>
      </c>
      <c r="H18" s="65" t="n">
        <v>4.39854754518269</v>
      </c>
      <c r="I18" s="66" t="n">
        <v>9.20266093342548</v>
      </c>
    </row>
    <row r="19" customFormat="false" ht="12.75" hidden="false" customHeight="false" outlineLevel="0" collapsed="false">
      <c r="A19" s="120" t="n">
        <v>0.333333333333333</v>
      </c>
      <c r="B19" s="121" t="s">
        <v>46</v>
      </c>
      <c r="C19" s="122" t="n">
        <v>0.375</v>
      </c>
      <c r="D19" s="64" t="n">
        <v>5.30502867900237</v>
      </c>
      <c r="E19" s="65" t="n">
        <v>5.15431262948186</v>
      </c>
      <c r="F19" s="123" t="n">
        <v>6.74048265510916</v>
      </c>
      <c r="G19" s="64" t="n">
        <v>4.1082542406074</v>
      </c>
      <c r="H19" s="65" t="n">
        <v>4.25542464544292</v>
      </c>
      <c r="I19" s="66" t="n">
        <v>6.07389696136936</v>
      </c>
    </row>
    <row r="20" customFormat="false" ht="12.75" hidden="false" customHeight="false" outlineLevel="0" collapsed="false">
      <c r="A20" s="120" t="n">
        <v>0.375</v>
      </c>
      <c r="B20" s="121" t="s">
        <v>46</v>
      </c>
      <c r="C20" s="122" t="n">
        <v>0.416666666666667</v>
      </c>
      <c r="D20" s="64" t="n">
        <v>3.73197890832097</v>
      </c>
      <c r="E20" s="65" t="n">
        <v>4.72592609066543</v>
      </c>
      <c r="F20" s="123" t="n">
        <v>5.48740347325122</v>
      </c>
      <c r="G20" s="64" t="n">
        <v>2.91524459968738</v>
      </c>
      <c r="H20" s="65" t="n">
        <v>3.07726344880558</v>
      </c>
      <c r="I20" s="66" t="n">
        <v>2.79978565846752</v>
      </c>
    </row>
    <row r="21" customFormat="false" ht="12.75" hidden="false" customHeight="false" outlineLevel="0" collapsed="false">
      <c r="A21" s="120" t="n">
        <v>0.416666666666667</v>
      </c>
      <c r="B21" s="121" t="s">
        <v>46</v>
      </c>
      <c r="C21" s="122" t="n">
        <v>0.458333333333334</v>
      </c>
      <c r="D21" s="64" t="n">
        <v>3.99007323466852</v>
      </c>
      <c r="E21" s="65" t="n">
        <v>5.11017183261682</v>
      </c>
      <c r="F21" s="123" t="n">
        <v>3.68453834920485</v>
      </c>
      <c r="G21" s="64" t="n">
        <v>2.4935006119992</v>
      </c>
      <c r="H21" s="65" t="n">
        <v>2.7509058882592</v>
      </c>
      <c r="I21" s="66" t="n">
        <v>2.2465775849766</v>
      </c>
    </row>
    <row r="22" customFormat="false" ht="12.75" hidden="false" customHeight="false" outlineLevel="0" collapsed="false">
      <c r="A22" s="120" t="n">
        <v>0.458333333333333</v>
      </c>
      <c r="B22" s="121" t="s">
        <v>46</v>
      </c>
      <c r="C22" s="122" t="n">
        <v>0.5</v>
      </c>
      <c r="D22" s="64" t="n">
        <v>4.59904516259003</v>
      </c>
      <c r="E22" s="65" t="n">
        <v>5.41595361934421</v>
      </c>
      <c r="F22" s="123" t="n">
        <v>4.06636530453244</v>
      </c>
      <c r="G22" s="64" t="n">
        <v>3.8970307163869</v>
      </c>
      <c r="H22" s="65" t="n">
        <v>4.90028842412054</v>
      </c>
      <c r="I22" s="66" t="n">
        <v>2.59047759727307</v>
      </c>
    </row>
    <row r="23" customFormat="false" ht="12.75" hidden="false" customHeight="false" outlineLevel="0" collapsed="false">
      <c r="A23" s="120" t="n">
        <v>0.5</v>
      </c>
      <c r="B23" s="121" t="s">
        <v>46</v>
      </c>
      <c r="C23" s="122" t="n">
        <v>0.541666666666667</v>
      </c>
      <c r="D23" s="64" t="n">
        <v>5.50180901875905</v>
      </c>
      <c r="E23" s="65" t="n">
        <v>6.06111468512314</v>
      </c>
      <c r="F23" s="123" t="n">
        <v>5.00904326359735</v>
      </c>
      <c r="G23" s="64" t="n">
        <v>5.60164241258762</v>
      </c>
      <c r="H23" s="65" t="n">
        <v>5.62302304960756</v>
      </c>
      <c r="I23" s="66" t="n">
        <v>4.14339091384092</v>
      </c>
    </row>
    <row r="24" customFormat="false" ht="12.75" hidden="false" customHeight="false" outlineLevel="0" collapsed="false">
      <c r="A24" s="120" t="n">
        <v>0.541666666666667</v>
      </c>
      <c r="B24" s="121" t="s">
        <v>46</v>
      </c>
      <c r="C24" s="122" t="n">
        <v>0.583333333333334</v>
      </c>
      <c r="D24" s="64" t="n">
        <v>6.49831861146111</v>
      </c>
      <c r="E24" s="65" t="n">
        <v>5.9209614567336</v>
      </c>
      <c r="F24" s="123" t="n">
        <v>5.25352049578796</v>
      </c>
      <c r="G24" s="64" t="n">
        <v>7.91779709430084</v>
      </c>
      <c r="H24" s="65" t="n">
        <v>6.99614986520228</v>
      </c>
      <c r="I24" s="66" t="n">
        <v>4.88552414083045</v>
      </c>
    </row>
    <row r="25" customFormat="false" ht="12.75" hidden="false" customHeight="false" outlineLevel="0" collapsed="false">
      <c r="A25" s="120" t="n">
        <v>0.583333333333333</v>
      </c>
      <c r="B25" s="121" t="s">
        <v>46</v>
      </c>
      <c r="C25" s="122" t="n">
        <v>0.625</v>
      </c>
      <c r="D25" s="64" t="n">
        <v>7.22414838639992</v>
      </c>
      <c r="E25" s="65" t="n">
        <v>6.22415838427544</v>
      </c>
      <c r="F25" s="123" t="n">
        <v>5.76566955092275</v>
      </c>
      <c r="G25" s="64" t="n">
        <v>6.90731829759881</v>
      </c>
      <c r="H25" s="65" t="n">
        <v>10.8118842207716</v>
      </c>
      <c r="I25" s="66" t="n">
        <v>3.56509522222203</v>
      </c>
    </row>
    <row r="26" customFormat="false" ht="12.75" hidden="false" customHeight="false" outlineLevel="0" collapsed="false">
      <c r="A26" s="120" t="n">
        <v>0.625</v>
      </c>
      <c r="B26" s="121" t="s">
        <v>46</v>
      </c>
      <c r="C26" s="122" t="n">
        <v>0.666666666666667</v>
      </c>
      <c r="D26" s="64" t="n">
        <v>5.53093190595886</v>
      </c>
      <c r="E26" s="65" t="n">
        <v>4.86329675660508</v>
      </c>
      <c r="F26" s="123" t="n">
        <v>5.55470344874483</v>
      </c>
      <c r="G26" s="64" t="n">
        <v>6.36664808432613</v>
      </c>
      <c r="H26" s="65" t="n">
        <v>6.02716688316216</v>
      </c>
      <c r="I26" s="66" t="n">
        <v>5.10619380284002</v>
      </c>
    </row>
    <row r="27" customFormat="false" ht="12.75" hidden="false" customHeight="false" outlineLevel="0" collapsed="false">
      <c r="A27" s="120" t="n">
        <v>0.666666666666667</v>
      </c>
      <c r="B27" s="121" t="s">
        <v>46</v>
      </c>
      <c r="C27" s="122" t="n">
        <v>0.708333333333334</v>
      </c>
      <c r="D27" s="64" t="n">
        <v>3.29954464129463</v>
      </c>
      <c r="E27" s="65" t="n">
        <v>2.98028786609951</v>
      </c>
      <c r="F27" s="123" t="n">
        <v>2.33369953091096</v>
      </c>
      <c r="G27" s="64" t="n">
        <v>4.37693545082473</v>
      </c>
      <c r="H27" s="65" t="n">
        <v>3.5163427287469</v>
      </c>
      <c r="I27" s="66" t="n">
        <v>5.23174699263939</v>
      </c>
    </row>
    <row r="28" customFormat="false" ht="12.75" hidden="false" customHeight="false" outlineLevel="0" collapsed="false">
      <c r="A28" s="120" t="n">
        <v>0.708333333333333</v>
      </c>
      <c r="B28" s="121" t="s">
        <v>46</v>
      </c>
      <c r="C28" s="122" t="n">
        <v>0.75</v>
      </c>
      <c r="D28" s="64" t="n">
        <v>2.29044305386739</v>
      </c>
      <c r="E28" s="65" t="n">
        <v>2.38287726972559</v>
      </c>
      <c r="F28" s="123" t="n">
        <v>2.11306945045373</v>
      </c>
      <c r="G28" s="64" t="n">
        <v>1.95812305024741</v>
      </c>
      <c r="H28" s="65" t="n">
        <v>1.79346141284449</v>
      </c>
      <c r="I28" s="66" t="n">
        <v>2.13024404591803</v>
      </c>
    </row>
    <row r="29" customFormat="false" ht="12.75" hidden="false" customHeight="false" outlineLevel="0" collapsed="false">
      <c r="A29" s="120" t="n">
        <v>0.75</v>
      </c>
      <c r="B29" s="121" t="s">
        <v>46</v>
      </c>
      <c r="C29" s="122" t="n">
        <v>0.791666666666667</v>
      </c>
      <c r="D29" s="64" t="n">
        <v>2.46303171291831</v>
      </c>
      <c r="E29" s="65" t="n">
        <v>2.18944883520282</v>
      </c>
      <c r="F29" s="123" t="n">
        <v>2.36614459649105</v>
      </c>
      <c r="G29" s="64" t="n">
        <v>1.6792616246832</v>
      </c>
      <c r="H29" s="65" t="n">
        <v>1.66520170437482</v>
      </c>
      <c r="I29" s="66" t="n">
        <v>2.25660033691966</v>
      </c>
      <c r="J29" s="77"/>
    </row>
    <row r="30" customFormat="false" ht="12.75" hidden="false" customHeight="false" outlineLevel="0" collapsed="false">
      <c r="A30" s="120" t="n">
        <v>0.791666666666667</v>
      </c>
      <c r="B30" s="121" t="s">
        <v>46</v>
      </c>
      <c r="C30" s="122" t="n">
        <v>0.833333333333334</v>
      </c>
      <c r="D30" s="64" t="n">
        <v>2.22353927921523</v>
      </c>
      <c r="E30" s="65" t="n">
        <v>2.47511747069831</v>
      </c>
      <c r="F30" s="123" t="n">
        <v>1.98759772046506</v>
      </c>
      <c r="G30" s="64" t="n">
        <v>1.45229514971902</v>
      </c>
      <c r="H30" s="65" t="n">
        <v>1.6088802859952</v>
      </c>
      <c r="I30" s="66" t="n">
        <v>0.827359233379499</v>
      </c>
    </row>
    <row r="31" customFormat="false" ht="12.75" hidden="false" customHeight="false" outlineLevel="0" collapsed="false">
      <c r="A31" s="120" t="n">
        <v>0.833333333333333</v>
      </c>
      <c r="B31" s="121" t="s">
        <v>46</v>
      </c>
      <c r="C31" s="122" t="n">
        <v>0.875</v>
      </c>
      <c r="D31" s="64" t="n">
        <v>3.11432358776331</v>
      </c>
      <c r="E31" s="65" t="n">
        <v>4.28857326205132</v>
      </c>
      <c r="F31" s="123" t="n">
        <v>2.49982473222784</v>
      </c>
      <c r="G31" s="64" t="n">
        <v>1.74006682874798</v>
      </c>
      <c r="H31" s="65" t="n">
        <v>3.47949950318797</v>
      </c>
      <c r="I31" s="66" t="n">
        <v>1.02205301704238</v>
      </c>
    </row>
    <row r="32" customFormat="false" ht="12.75" hidden="false" customHeight="false" outlineLevel="0" collapsed="false">
      <c r="A32" s="120" t="n">
        <v>0.875</v>
      </c>
      <c r="B32" s="121" t="s">
        <v>46</v>
      </c>
      <c r="C32" s="122" t="n">
        <v>0.916666666666667</v>
      </c>
      <c r="D32" s="64" t="n">
        <v>3.83078025064753</v>
      </c>
      <c r="E32" s="65" t="n">
        <v>5.0346185881557</v>
      </c>
      <c r="F32" s="123" t="n">
        <v>4.04826799373075</v>
      </c>
      <c r="G32" s="64" t="n">
        <v>3.09997188015347</v>
      </c>
      <c r="H32" s="65" t="n">
        <v>5.01140189510041</v>
      </c>
      <c r="I32" s="66" t="n">
        <v>3.88359437782221</v>
      </c>
    </row>
    <row r="33" customFormat="false" ht="12.75" hidden="false" customHeight="false" outlineLevel="0" collapsed="false">
      <c r="A33" s="120" t="n">
        <v>0.916666666666667</v>
      </c>
      <c r="B33" s="121" t="s">
        <v>46</v>
      </c>
      <c r="C33" s="122" t="n">
        <v>0.958333333333334</v>
      </c>
      <c r="D33" s="64" t="n">
        <v>3.97756267490044</v>
      </c>
      <c r="E33" s="65" t="n">
        <v>4.96220133410065</v>
      </c>
      <c r="F33" s="123" t="n">
        <v>4.13695060749295</v>
      </c>
      <c r="G33" s="64" t="n">
        <v>4.02471019994557</v>
      </c>
      <c r="H33" s="65" t="n">
        <v>5.85518743521219</v>
      </c>
      <c r="I33" s="66" t="n">
        <v>5.77596176359837</v>
      </c>
    </row>
    <row r="34" customFormat="false" ht="13.5" hidden="false" customHeight="false" outlineLevel="0" collapsed="false">
      <c r="A34" s="124" t="n">
        <v>0.958333333333333</v>
      </c>
      <c r="B34" s="125" t="s">
        <v>46</v>
      </c>
      <c r="C34" s="126" t="n">
        <v>1</v>
      </c>
      <c r="D34" s="127" t="n">
        <v>2.91458027850909</v>
      </c>
      <c r="E34" s="128" t="n">
        <v>3.81667958210233</v>
      </c>
      <c r="F34" s="129" t="n">
        <v>2.22710323226448</v>
      </c>
      <c r="G34" s="127" t="n">
        <v>3.68477249975831</v>
      </c>
      <c r="H34" s="128" t="n">
        <v>4.72949544721311</v>
      </c>
      <c r="I34" s="130" t="n">
        <v>2.05844178804793</v>
      </c>
    </row>
    <row r="35" customFormat="false" ht="13.5" hidden="false" customHeight="false" outlineLevel="0" collapsed="false">
      <c r="D35" s="74" t="n">
        <f aca="false">SUM(D11:D34)</f>
        <v>100</v>
      </c>
      <c r="E35" s="75" t="n">
        <f aca="false">SUM(E11:E34)</f>
        <v>100</v>
      </c>
      <c r="F35" s="75" t="n">
        <f aca="false">SUM(F11:F34)</f>
        <v>100</v>
      </c>
      <c r="G35" s="75" t="n">
        <f aca="false">SUM(G11:G34)</f>
        <v>100</v>
      </c>
      <c r="H35" s="75" t="n">
        <f aca="false">SUM(H11:H34)</f>
        <v>100</v>
      </c>
      <c r="I35" s="76" t="n">
        <f aca="false">SUM(I11:I34)</f>
        <v>100</v>
      </c>
    </row>
  </sheetData>
  <mergeCells count="17">
    <mergeCell ref="A2:I2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8:C8"/>
    <mergeCell ref="D8:F8"/>
    <mergeCell ref="G8:I8"/>
    <mergeCell ref="A9:C10"/>
    <mergeCell ref="D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2:24:44Z</dcterms:created>
  <dc:creator>Bereich IT</dc:creator>
  <dc:description/>
  <dc:language>en-US</dc:language>
  <cp:lastModifiedBy>LeutgebB</cp:lastModifiedBy>
  <cp:lastPrinted>2008-07-29T09:29:30Z</cp:lastPrinted>
  <dcterms:modified xsi:type="dcterms:W3CDTF">2009-11-25T14:38:28Z</dcterms:modified>
  <cp:revision>0</cp:revision>
  <dc:subject/>
  <dc:title/>
</cp:coreProperties>
</file>